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anuar." sheetId="1" state="visible" r:id="rId2"/>
    <sheet name="Veebruar." sheetId="2" state="visible" r:id="rId3"/>
    <sheet name="Märts." sheetId="3" state="visible" r:id="rId4"/>
    <sheet name="Aprill." sheetId="4" state="visible" r:id="rId5"/>
    <sheet name="Mai." sheetId="5" state="visible" r:id="rId6"/>
    <sheet name="Juuni." sheetId="6" state="visible" r:id="rId7"/>
    <sheet name="Juuli." sheetId="7" state="visible" r:id="rId8"/>
    <sheet name="August." sheetId="8" state="visible" r:id="rId9"/>
    <sheet name="September." sheetId="9" state="visible" r:id="rId10"/>
    <sheet name="Oktoober." sheetId="10" state="visible" r:id="rId11"/>
    <sheet name="November." sheetId="11" state="visible" r:id="rId12"/>
    <sheet name="Detsember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19</xdr:rowOff>
              </xdr:from>
              <xdr:to>
                <xdr:col>7</xdr:col>
                <xdr:colOff>7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12</xdr:rowOff>
              </xdr:from>
              <xdr:to>
                <xdr:col>14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4</xdr:row>
                <xdr:rowOff>12</xdr:rowOff>
              </xdr:from>
              <xdr:to>
                <xdr:col>14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4</xdr:row>
                <xdr:rowOff>12</xdr:rowOff>
              </xdr:from>
              <xdr:to>
                <xdr:col>14</xdr:col>
                <xdr:colOff>5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12</xdr:rowOff>
              </xdr:from>
              <xdr:to>
                <xdr:col>14</xdr:col>
                <xdr:colOff>6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</xdr:row>
                <xdr:rowOff>12</xdr:rowOff>
              </xdr:from>
              <xdr:to>
                <xdr:col>14</xdr:col>
                <xdr:colOff>5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4</xdr:row>
                <xdr:rowOff>12</xdr:rowOff>
              </xdr:from>
              <xdr:to>
                <xdr:col>1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4</xdr:row>
                <xdr:rowOff>12</xdr:rowOff>
              </xdr:from>
              <xdr:to>
                <xdr:col>1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4</xdr:row>
                <xdr:rowOff>12</xdr:rowOff>
              </xdr:from>
              <xdr:to>
                <xdr:col>14</xdr:col>
                <xdr:colOff>5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4</xdr:row>
                <xdr:rowOff>12</xdr:rowOff>
              </xdr:from>
              <xdr:to>
                <xdr:col>14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4</xdr:row>
                <xdr:rowOff>12</xdr:rowOff>
              </xdr:from>
              <xdr:to>
                <xdr:col>14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ain Ruus:
</t>
        </r>
        <r>
          <rPr>
            <sz val="8"/>
            <color rgb="FF000000"/>
            <rFont val="Tahoma"/>
            <family val="2"/>
            <charset val="186"/>
          </rPr>
          <t xml:space="preserve">Töötaja NETO palk ehk raha mis töötaja kätte sa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12</xdr:rowOff>
              </xdr:from>
              <xdr:to>
                <xdr:col>14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40">
  <si>
    <t xml:space="preserve">Töötaja NR</t>
  </si>
  <si>
    <t xml:space="preserve">Ettevõtte palgafond</t>
  </si>
  <si>
    <t xml:space="preserve">Töötaja nimi</t>
  </si>
  <si>
    <t xml:space="preserve">Sotsiaalmaks</t>
  </si>
  <si>
    <t xml:space="preserve">Töötuskindlustusmakse (tööandja 1,4%)</t>
  </si>
  <si>
    <t xml:space="preserve">Brutopalk</t>
  </si>
  <si>
    <r>
      <rPr>
        <sz val="11"/>
        <color rgb="FF000000"/>
        <rFont val="Calibri"/>
        <family val="2"/>
        <charset val="186"/>
      </rPr>
      <t xml:space="preserve">Kogumispensioni makse (II sammas</t>
    </r>
    <r>
      <rPr>
        <sz val="11"/>
        <color rgb="FFFF0000"/>
        <rFont val="Calibri"/>
        <family val="2"/>
        <charset val="186"/>
      </rPr>
      <t xml:space="preserve"> 1</t>
    </r>
    <r>
      <rPr>
        <b val="true"/>
        <sz val="11"/>
        <color rgb="FFFF0000"/>
        <rFont val="Calibri"/>
        <family val="2"/>
        <charset val="186"/>
      </rPr>
      <t xml:space="preserve">%</t>
    </r>
    <r>
      <rPr>
        <sz val="11"/>
        <color rgb="FF000000"/>
        <rFont val="Calibri"/>
        <family val="2"/>
        <charset val="186"/>
      </rPr>
      <t xml:space="preserve">)</t>
    </r>
  </si>
  <si>
    <t xml:space="preserve">Töötuskindlustusmakse (töötaja 2,8%)</t>
  </si>
  <si>
    <t xml:space="preserve">Tulumaks </t>
  </si>
  <si>
    <t xml:space="preserve">Kinnipidamised kokku</t>
  </si>
  <si>
    <t xml:space="preserve">Väljamakstav summa</t>
  </si>
  <si>
    <t xml:space="preserve">Palgaleht NR</t>
  </si>
  <si>
    <t xml:space="preserve">Jaanuar</t>
  </si>
  <si>
    <t xml:space="preserve">Nr</t>
  </si>
  <si>
    <t xml:space="preserve">Töötaja</t>
  </si>
  <si>
    <t xml:space="preserve">Põhipalk</t>
  </si>
  <si>
    <t xml:space="preserve">Lisatasud</t>
  </si>
  <si>
    <t xml:space="preserve">BRUTOPALK</t>
  </si>
  <si>
    <t xml:space="preserve">TM vaba min.</t>
  </si>
  <si>
    <t xml:space="preserve">Töötuskindl.(tööandja)</t>
  </si>
  <si>
    <t xml:space="preserve">Kogumis- pensioni makse</t>
  </si>
  <si>
    <t xml:space="preserve">Töötuskindl. (töötaja)</t>
  </si>
  <si>
    <t xml:space="preserve">Tulumaks</t>
  </si>
  <si>
    <t xml:space="preserve">NETOPALK</t>
  </si>
  <si>
    <t xml:space="preserve">Rain Ruus</t>
  </si>
  <si>
    <t xml:space="preserve">KOKKU</t>
  </si>
  <si>
    <t xml:space="preserve">Juhatuse liige:</t>
  </si>
  <si>
    <t xml:space="preserve">Palgaarvestaja:</t>
  </si>
  <si>
    <r>
      <rPr>
        <sz val="11"/>
        <color rgb="FF000000"/>
        <rFont val="Calibri"/>
        <family val="2"/>
        <charset val="186"/>
      </rPr>
      <t xml:space="preserve">Kogumispensioni makse (II sammas </t>
    </r>
    <r>
      <rPr>
        <b val="true"/>
        <sz val="11"/>
        <color rgb="FFFF0000"/>
        <rFont val="Calibri"/>
        <family val="2"/>
        <charset val="186"/>
      </rPr>
      <t xml:space="preserve">1%</t>
    </r>
    <r>
      <rPr>
        <sz val="11"/>
        <color rgb="FF000000"/>
        <rFont val="Calibri"/>
        <family val="2"/>
        <charset val="186"/>
      </rPr>
      <t xml:space="preserve">)</t>
    </r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\-#,##0.00&quot; €&quot;"/>
    <numFmt numFmtId="166" formatCode="General"/>
    <numFmt numFmtId="167" formatCode="@"/>
    <numFmt numFmtId="168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0" name="Picture 1" descr="Netiarve  logo finish 2.jpg"/>
        <xdr:cNvPicPr/>
      </xdr:nvPicPr>
      <xdr:blipFill>
        <a:blip r:embed="rId1"/>
        <a:stretch/>
      </xdr:blipFill>
      <xdr:spPr>
        <a:xfrm>
          <a:off x="1105920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9" name="Picture 1" descr="Netiarve  logo finish 2.jpg"/>
        <xdr:cNvPicPr/>
      </xdr:nvPicPr>
      <xdr:blipFill>
        <a:blip r:embed="rId1"/>
        <a:stretch/>
      </xdr:blipFill>
      <xdr:spPr>
        <a:xfrm>
          <a:off x="1110600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1" name="Picture 1" descr="Netiarve  logo finish 2.jpg"/>
        <xdr:cNvPicPr/>
      </xdr:nvPicPr>
      <xdr:blipFill>
        <a:blip r:embed="rId1"/>
        <a:stretch/>
      </xdr:blipFill>
      <xdr:spPr>
        <a:xfrm>
          <a:off x="11121480" y="190440"/>
          <a:ext cx="16826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2" name="Picture 1" descr="Netiarve  logo finish 2.jpg"/>
        <xdr:cNvPicPr/>
      </xdr:nvPicPr>
      <xdr:blipFill>
        <a:blip r:embed="rId1"/>
        <a:stretch/>
      </xdr:blipFill>
      <xdr:spPr>
        <a:xfrm>
          <a:off x="11129760" y="190440"/>
          <a:ext cx="16826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3" name="Picture 1" descr="Netiarve  logo finish 2.jpg"/>
        <xdr:cNvPicPr/>
      </xdr:nvPicPr>
      <xdr:blipFill>
        <a:blip r:embed="rId1"/>
        <a:stretch/>
      </xdr:blipFill>
      <xdr:spPr>
        <a:xfrm>
          <a:off x="1110600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080</xdr:colOff>
      <xdr:row>6</xdr:row>
      <xdr:rowOff>83520</xdr:rowOff>
    </xdr:to>
    <xdr:pic>
      <xdr:nvPicPr>
        <xdr:cNvPr id="4" name="Picture 1" descr="Netiarve  logo finish 2.jpg"/>
        <xdr:cNvPicPr/>
      </xdr:nvPicPr>
      <xdr:blipFill>
        <a:blip r:embed="rId1"/>
        <a:stretch/>
      </xdr:blipFill>
      <xdr:spPr>
        <a:xfrm>
          <a:off x="11137320" y="190440"/>
          <a:ext cx="16826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080</xdr:colOff>
      <xdr:row>6</xdr:row>
      <xdr:rowOff>83520</xdr:rowOff>
    </xdr:to>
    <xdr:pic>
      <xdr:nvPicPr>
        <xdr:cNvPr id="5" name="Picture 1" descr="Netiarve  logo finish 2.jpg"/>
        <xdr:cNvPicPr/>
      </xdr:nvPicPr>
      <xdr:blipFill>
        <a:blip r:embed="rId1"/>
        <a:stretch/>
      </xdr:blipFill>
      <xdr:spPr>
        <a:xfrm>
          <a:off x="11137320" y="190440"/>
          <a:ext cx="16826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6" name="Picture 1" descr="Netiarve  logo finish 2.jpg"/>
        <xdr:cNvPicPr/>
      </xdr:nvPicPr>
      <xdr:blipFill>
        <a:blip r:embed="rId1"/>
        <a:stretch/>
      </xdr:blipFill>
      <xdr:spPr>
        <a:xfrm>
          <a:off x="1107504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7" name="Picture 1" descr="Netiarve  logo finish 2.jpg"/>
        <xdr:cNvPicPr/>
      </xdr:nvPicPr>
      <xdr:blipFill>
        <a:blip r:embed="rId1"/>
        <a:stretch/>
      </xdr:blipFill>
      <xdr:spPr>
        <a:xfrm>
          <a:off x="1107504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415440</xdr:colOff>
      <xdr:row>6</xdr:row>
      <xdr:rowOff>83520</xdr:rowOff>
    </xdr:to>
    <xdr:pic>
      <xdr:nvPicPr>
        <xdr:cNvPr id="8" name="Picture 1" descr="Netiarve  logo finish 2.jpg"/>
        <xdr:cNvPicPr/>
      </xdr:nvPicPr>
      <xdr:blipFill>
        <a:blip r:embed="rId1"/>
        <a:stretch/>
      </xdr:blipFill>
      <xdr:spPr>
        <a:xfrm>
          <a:off x="11153160" y="190440"/>
          <a:ext cx="16830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43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6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1</v>
      </c>
      <c r="C15" s="22" t="s">
        <v>12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55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10</v>
      </c>
      <c r="C15" s="22" t="s">
        <v>37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5.66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11</v>
      </c>
      <c r="C15" s="22" t="s">
        <v>38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12</v>
      </c>
      <c r="C15" s="22" t="s">
        <v>39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1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2</v>
      </c>
      <c r="C15" s="22" t="s">
        <v>29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33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3</v>
      </c>
      <c r="C15" s="22" t="s">
        <v>30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5.2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4</v>
      </c>
      <c r="C15" s="22" t="s">
        <v>31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5.32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5</v>
      </c>
      <c r="C15" s="22" t="s">
        <v>32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6</v>
      </c>
      <c r="C15" s="22" t="s">
        <v>33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5.43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7</v>
      </c>
      <c r="C15" s="22" t="s">
        <v>34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5.43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8</v>
      </c>
      <c r="C15" s="22" t="s">
        <v>35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4.55"/>
    <col collapsed="false" customWidth="true" hidden="false" outlineLevel="0" max="4" min="4" style="0" width="15.77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9.33"/>
    <col collapsed="false" customWidth="true" hidden="false" outlineLevel="0" max="8" min="8" style="0" width="10.2"/>
    <col collapsed="false" customWidth="true" hidden="false" outlineLevel="0" max="9" min="9" style="0" width="14.55"/>
    <col collapsed="false" customWidth="true" hidden="false" outlineLevel="0" max="10" min="10" style="0" width="8.1"/>
    <col collapsed="false" customWidth="true" hidden="false" outlineLevel="0" max="13" min="13" style="0" width="10.87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1" t="s">
        <v>0</v>
      </c>
      <c r="B2" s="2" t="n">
        <v>1</v>
      </c>
      <c r="C2" s="3" t="s">
        <v>1</v>
      </c>
      <c r="D2" s="4" t="n">
        <f aca="false">LOOKUP($B$2,$A$17:$A$26,G17:G26)</f>
        <v>1478.4</v>
      </c>
      <c r="F2" s="5"/>
      <c r="G2" s="5"/>
    </row>
    <row r="3" customFormat="false" ht="14.4" hidden="false" customHeight="false" outlineLevel="0" collapsed="false">
      <c r="A3" s="6" t="s">
        <v>2</v>
      </c>
      <c r="B3" s="7" t="str">
        <f aca="false">LOOKUP(B2,A17:A26,B17:B26)</f>
        <v>Rain Ruus</v>
      </c>
      <c r="C3" s="8" t="s">
        <v>3</v>
      </c>
      <c r="D3" s="9" t="n">
        <f aca="false">LOOKUP($B$2,$A$17:$A$26,H17:H26)</f>
        <v>363</v>
      </c>
    </row>
    <row r="4" customFormat="false" ht="14.4" hidden="false" customHeight="false" outlineLevel="0" collapsed="false">
      <c r="C4" s="10" t="s">
        <v>4</v>
      </c>
      <c r="D4" s="11" t="n">
        <f aca="false">LOOKUP($B$2,$A$17:$A$26,I17:I26)</f>
        <v>15.4</v>
      </c>
    </row>
    <row r="5" customFormat="false" ht="14.4" hidden="false" customHeight="false" outlineLevel="0" collapsed="false">
      <c r="C5" s="10"/>
      <c r="D5" s="11"/>
    </row>
    <row r="6" customFormat="false" ht="14.4" hidden="false" customHeight="false" outlineLevel="0" collapsed="false">
      <c r="C6" s="12" t="s">
        <v>5</v>
      </c>
      <c r="D6" s="13" t="n">
        <f aca="false">LOOKUP($B$2,$A$17:$A$26,E17:E26)</f>
        <v>1100</v>
      </c>
    </row>
    <row r="7" customFormat="false" ht="14.4" hidden="false" customHeight="false" outlineLevel="0" collapsed="false">
      <c r="C7" s="10" t="s">
        <v>28</v>
      </c>
      <c r="D7" s="11" t="n">
        <f aca="false">LOOKUP($B$2,$A$17:$A$26,J17:J26)</f>
        <v>11</v>
      </c>
    </row>
    <row r="8" customFormat="false" ht="14.4" hidden="false" customHeight="false" outlineLevel="0" collapsed="false">
      <c r="C8" s="10" t="s">
        <v>7</v>
      </c>
      <c r="D8" s="11" t="n">
        <f aca="false">LOOKUP($B$2,$A$17:$A$26,K17:K26)</f>
        <v>30.8</v>
      </c>
    </row>
    <row r="9" customFormat="false" ht="14.4" hidden="false" customHeight="false" outlineLevel="0" collapsed="false">
      <c r="C9" s="14" t="s">
        <v>8</v>
      </c>
      <c r="D9" s="15" t="n">
        <f aca="false">LOOKUP($B$2,$A$17:$A$26,L17:L26)</f>
        <v>191.982</v>
      </c>
    </row>
    <row r="10" customFormat="false" ht="14.4" hidden="false" customHeight="false" outlineLevel="0" collapsed="false">
      <c r="C10" s="16" t="s">
        <v>9</v>
      </c>
      <c r="D10" s="17" t="n">
        <f aca="false">SUM(D7:D9)</f>
        <v>233.782</v>
      </c>
    </row>
    <row r="11" customFormat="false" ht="15" hidden="false" customHeight="false" outlineLevel="0" collapsed="false">
      <c r="C11" s="18" t="s">
        <v>10</v>
      </c>
      <c r="D11" s="19" t="n">
        <f aca="false">LOOKUP($B$2,$A$17:$A$26,M17:M26)</f>
        <v>866.21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0" t="s">
        <v>11</v>
      </c>
      <c r="B15" s="21" t="n">
        <v>9</v>
      </c>
      <c r="C15" s="22" t="s">
        <v>36</v>
      </c>
    </row>
    <row r="16" s="36" customFormat="true" ht="32.4" hidden="false" customHeight="fals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 t="s">
        <v>17</v>
      </c>
      <c r="F16" s="28" t="s">
        <v>18</v>
      </c>
      <c r="G16" s="29" t="s">
        <v>1</v>
      </c>
      <c r="H16" s="30" t="s">
        <v>3</v>
      </c>
      <c r="I16" s="31" t="s">
        <v>19</v>
      </c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6" hidden="false" customHeight="false" outlineLevel="0" collapsed="false">
      <c r="A17" s="37" t="n">
        <v>1</v>
      </c>
      <c r="B17" s="38" t="s">
        <v>24</v>
      </c>
      <c r="C17" s="39" t="n">
        <v>1100</v>
      </c>
      <c r="D17" s="40"/>
      <c r="E17" s="41" t="n">
        <f aca="false">SUM(C17:D17)</f>
        <v>1100</v>
      </c>
      <c r="F17" s="42" t="n">
        <v>144</v>
      </c>
      <c r="G17" s="43" t="n">
        <f aca="false">H17+I17+E17</f>
        <v>1478.4</v>
      </c>
      <c r="H17" s="44" t="n">
        <f aca="false">E17*0.33</f>
        <v>363</v>
      </c>
      <c r="I17" s="45" t="n">
        <f aca="false">E17*0.014</f>
        <v>15.4</v>
      </c>
      <c r="J17" s="46" t="n">
        <f aca="false">E17*0.01</f>
        <v>11</v>
      </c>
      <c r="K17" s="47" t="n">
        <f aca="false">E17*0.028</f>
        <v>30.8</v>
      </c>
      <c r="L17" s="44" t="n">
        <f aca="false">(E17-J17-K17-F17)*0.21</f>
        <v>191.982</v>
      </c>
      <c r="M17" s="48" t="n">
        <f aca="false">E17-J17-K17-L17</f>
        <v>866.218</v>
      </c>
    </row>
    <row r="18" customFormat="false" ht="15.6" hidden="false" customHeight="false" outlineLevel="0" collapsed="false">
      <c r="A18" s="37" t="n">
        <v>2</v>
      </c>
      <c r="B18" s="38"/>
      <c r="C18" s="39"/>
      <c r="D18" s="40"/>
      <c r="E18" s="41" t="n">
        <f aca="false">SUM(C18:D18)</f>
        <v>0</v>
      </c>
      <c r="F18" s="49"/>
      <c r="G18" s="50" t="n">
        <f aca="false">H18+I18+E18</f>
        <v>0</v>
      </c>
      <c r="H18" s="44" t="n">
        <f aca="false">E18*0.33</f>
        <v>0</v>
      </c>
      <c r="I18" s="45" t="n">
        <f aca="false">E18*0.014</f>
        <v>0</v>
      </c>
      <c r="J18" s="46" t="n">
        <f aca="false">E18*0.01</f>
        <v>0</v>
      </c>
      <c r="K18" s="47" t="n">
        <f aca="false">E18*0.028</f>
        <v>0</v>
      </c>
      <c r="L18" s="44" t="n">
        <f aca="false">(E18-J18-K18-F18)*0.21</f>
        <v>0</v>
      </c>
      <c r="M18" s="48" t="n">
        <f aca="false">E18-J18-K18-L18</f>
        <v>0</v>
      </c>
    </row>
    <row r="19" customFormat="false" ht="15.6" hidden="false" customHeight="false" outlineLevel="0" collapsed="false">
      <c r="A19" s="37" t="n">
        <v>3</v>
      </c>
      <c r="B19" s="38"/>
      <c r="C19" s="39"/>
      <c r="D19" s="40"/>
      <c r="E19" s="41" t="n">
        <f aca="false">SUM(C19:D19)</f>
        <v>0</v>
      </c>
      <c r="F19" s="49"/>
      <c r="G19" s="50" t="n">
        <f aca="false">H19+I19+E19</f>
        <v>0</v>
      </c>
      <c r="H19" s="44" t="n">
        <f aca="false">E19*0.33</f>
        <v>0</v>
      </c>
      <c r="I19" s="45" t="n">
        <f aca="false">E19*0.014</f>
        <v>0</v>
      </c>
      <c r="J19" s="46" t="n">
        <f aca="false">E19*0.01</f>
        <v>0</v>
      </c>
      <c r="K19" s="47" t="n">
        <f aca="false">E19*0.028</f>
        <v>0</v>
      </c>
      <c r="L19" s="44" t="n">
        <f aca="false">(E19-J19-K19-F19)*0.21</f>
        <v>0</v>
      </c>
      <c r="M19" s="48" t="n">
        <f aca="false">E19-J19-K19-L19</f>
        <v>0</v>
      </c>
    </row>
    <row r="20" customFormat="false" ht="15.6" hidden="false" customHeight="false" outlineLevel="0" collapsed="false">
      <c r="A20" s="37" t="n">
        <v>4</v>
      </c>
      <c r="B20" s="38"/>
      <c r="C20" s="39"/>
      <c r="D20" s="40"/>
      <c r="E20" s="41" t="n">
        <f aca="false">SUM(C20:D20)</f>
        <v>0</v>
      </c>
      <c r="F20" s="49"/>
      <c r="G20" s="50" t="n">
        <f aca="false">H20+I20+E20</f>
        <v>0</v>
      </c>
      <c r="H20" s="44" t="n">
        <f aca="false">E20*0.33</f>
        <v>0</v>
      </c>
      <c r="I20" s="45" t="n">
        <f aca="false">E20*0.014</f>
        <v>0</v>
      </c>
      <c r="J20" s="46" t="n">
        <f aca="false">E20*0.01</f>
        <v>0</v>
      </c>
      <c r="K20" s="47" t="n">
        <f aca="false">E20*0.028</f>
        <v>0</v>
      </c>
      <c r="L20" s="44" t="n">
        <f aca="false">(E20-J20-K20-F20)*0.21</f>
        <v>0</v>
      </c>
      <c r="M20" s="48" t="n">
        <f aca="false">E20-J20-K20-L20</f>
        <v>0</v>
      </c>
    </row>
    <row r="21" customFormat="false" ht="14.4" hidden="false" customHeight="false" outlineLevel="0" collapsed="false">
      <c r="A21" s="37" t="n">
        <v>5</v>
      </c>
      <c r="B21" s="51"/>
      <c r="C21" s="39"/>
      <c r="D21" s="40"/>
      <c r="E21" s="41" t="n">
        <f aca="false">SUM(C21:D21)</f>
        <v>0</v>
      </c>
      <c r="F21" s="49"/>
      <c r="G21" s="50" t="n">
        <f aca="false">H21+I21+E21</f>
        <v>0</v>
      </c>
      <c r="H21" s="44" t="n">
        <f aca="false">E21*0.33</f>
        <v>0</v>
      </c>
      <c r="I21" s="45" t="n">
        <f aca="false">E21*0.014</f>
        <v>0</v>
      </c>
      <c r="J21" s="46" t="n">
        <f aca="false">E21*0.01</f>
        <v>0</v>
      </c>
      <c r="K21" s="47" t="n">
        <f aca="false">E21*0.028</f>
        <v>0</v>
      </c>
      <c r="L21" s="44" t="n">
        <f aca="false">(E21-J21-K21-F21)*0.21</f>
        <v>0</v>
      </c>
      <c r="M21" s="48" t="n">
        <f aca="false">E21-J21-K21-L21</f>
        <v>0</v>
      </c>
    </row>
    <row r="22" customFormat="false" ht="14.4" hidden="false" customHeight="false" outlineLevel="0" collapsed="false">
      <c r="A22" s="37" t="n">
        <v>6</v>
      </c>
      <c r="B22" s="51"/>
      <c r="C22" s="39"/>
      <c r="D22" s="40"/>
      <c r="E22" s="41" t="n">
        <f aca="false">SUM(C22:D22)</f>
        <v>0</v>
      </c>
      <c r="F22" s="49"/>
      <c r="G22" s="50" t="n">
        <f aca="false">H22+I22+E22</f>
        <v>0</v>
      </c>
      <c r="H22" s="44" t="n">
        <f aca="false">E22*0.33</f>
        <v>0</v>
      </c>
      <c r="I22" s="45" t="n">
        <f aca="false">E22*0.014</f>
        <v>0</v>
      </c>
      <c r="J22" s="46" t="n">
        <f aca="false">E22*0.01</f>
        <v>0</v>
      </c>
      <c r="K22" s="47" t="n">
        <f aca="false">E22*0.028</f>
        <v>0</v>
      </c>
      <c r="L22" s="44" t="n">
        <f aca="false">(E22-J22-K22-F22)*0.21</f>
        <v>0</v>
      </c>
      <c r="M22" s="48" t="n">
        <f aca="false">E22-J22-K22-L22</f>
        <v>0</v>
      </c>
    </row>
    <row r="23" customFormat="false" ht="14.4" hidden="false" customHeight="false" outlineLevel="0" collapsed="false">
      <c r="A23" s="37" t="n">
        <v>7</v>
      </c>
      <c r="B23" s="51"/>
      <c r="C23" s="39"/>
      <c r="D23" s="40"/>
      <c r="E23" s="41" t="n">
        <f aca="false">SUM(C23:D23)</f>
        <v>0</v>
      </c>
      <c r="F23" s="49"/>
      <c r="G23" s="50" t="n">
        <f aca="false">H23+I23+E23</f>
        <v>0</v>
      </c>
      <c r="H23" s="44" t="n">
        <f aca="false">E23*0.33</f>
        <v>0</v>
      </c>
      <c r="I23" s="45" t="n">
        <f aca="false">E23*0.014</f>
        <v>0</v>
      </c>
      <c r="J23" s="46" t="n">
        <f aca="false">E23*0.01</f>
        <v>0</v>
      </c>
      <c r="K23" s="47" t="n">
        <f aca="false">E23*0.028</f>
        <v>0</v>
      </c>
      <c r="L23" s="44" t="n">
        <f aca="false">(E23-J23-K23-F23)*0.21</f>
        <v>0</v>
      </c>
      <c r="M23" s="48" t="n">
        <f aca="false">E23-J23-K23-L23</f>
        <v>0</v>
      </c>
    </row>
    <row r="24" customFormat="false" ht="14.4" hidden="false" customHeight="false" outlineLevel="0" collapsed="false">
      <c r="A24" s="37" t="n">
        <v>8</v>
      </c>
      <c r="B24" s="51"/>
      <c r="C24" s="39"/>
      <c r="D24" s="40"/>
      <c r="E24" s="41" t="n">
        <f aca="false">SUM(C24:D24)</f>
        <v>0</v>
      </c>
      <c r="F24" s="49"/>
      <c r="G24" s="50" t="n">
        <f aca="false">H24+I24+E24</f>
        <v>0</v>
      </c>
      <c r="H24" s="44" t="n">
        <f aca="false">E24*0.33</f>
        <v>0</v>
      </c>
      <c r="I24" s="45" t="n">
        <f aca="false">E24*0.014</f>
        <v>0</v>
      </c>
      <c r="J24" s="46" t="n">
        <f aca="false">E24*0.01</f>
        <v>0</v>
      </c>
      <c r="K24" s="47" t="n">
        <f aca="false">E24*0.028</f>
        <v>0</v>
      </c>
      <c r="L24" s="44" t="n">
        <f aca="false">(E24-J24-K24-F24)*0.21</f>
        <v>0</v>
      </c>
      <c r="M24" s="48" t="n">
        <f aca="false">E24-J24-K24-L24</f>
        <v>0</v>
      </c>
    </row>
    <row r="25" customFormat="false" ht="14.4" hidden="false" customHeight="false" outlineLevel="0" collapsed="false">
      <c r="A25" s="37" t="n">
        <v>9</v>
      </c>
      <c r="B25" s="51"/>
      <c r="C25" s="39"/>
      <c r="D25" s="40"/>
      <c r="E25" s="41" t="n">
        <f aca="false">SUM(C25:D25)</f>
        <v>0</v>
      </c>
      <c r="F25" s="49"/>
      <c r="G25" s="50" t="n">
        <f aca="false">H25+I25+E25</f>
        <v>0</v>
      </c>
      <c r="H25" s="44" t="n">
        <f aca="false">E25*0.33</f>
        <v>0</v>
      </c>
      <c r="I25" s="45" t="n">
        <f aca="false">E25*0.014</f>
        <v>0</v>
      </c>
      <c r="J25" s="46" t="n">
        <f aca="false">E25*0.01</f>
        <v>0</v>
      </c>
      <c r="K25" s="47" t="n">
        <f aca="false">E25*0.028</f>
        <v>0</v>
      </c>
      <c r="L25" s="44" t="n">
        <f aca="false">(E25-J25-K25-F25)*0.21</f>
        <v>0</v>
      </c>
      <c r="M25" s="48" t="n">
        <f aca="false">E25-J25-K25-L25</f>
        <v>0</v>
      </c>
    </row>
    <row r="26" customFormat="false" ht="15" hidden="false" customHeight="false" outlineLevel="0" collapsed="false">
      <c r="A26" s="37" t="n">
        <v>10</v>
      </c>
      <c r="B26" s="51"/>
      <c r="C26" s="39"/>
      <c r="D26" s="40"/>
      <c r="E26" s="41" t="n">
        <f aca="false">SUM(C26:D26)</f>
        <v>0</v>
      </c>
      <c r="F26" s="52"/>
      <c r="G26" s="53" t="n">
        <f aca="false">H26+I26+E26</f>
        <v>0</v>
      </c>
      <c r="H26" s="44" t="n">
        <f aca="false">E26*0.33</f>
        <v>0</v>
      </c>
      <c r="I26" s="45" t="n">
        <f aca="false">E26*0.014</f>
        <v>0</v>
      </c>
      <c r="J26" s="46" t="n">
        <f aca="false">E26*0.01</f>
        <v>0</v>
      </c>
      <c r="K26" s="47" t="n">
        <f aca="false">E26*0.028</f>
        <v>0</v>
      </c>
      <c r="L26" s="44" t="n">
        <f aca="false">(E26-J26-K26-F26)*0.21</f>
        <v>0</v>
      </c>
      <c r="M26" s="48" t="n">
        <f aca="false">E26-J26-K26-L26</f>
        <v>0</v>
      </c>
    </row>
    <row r="27" customFormat="false" ht="15" hidden="false" customHeight="false" outlineLevel="0" collapsed="false">
      <c r="A27" s="54"/>
      <c r="B27" s="55" t="s">
        <v>25</v>
      </c>
      <c r="C27" s="56" t="n">
        <f aca="false">SUM(C17:C26)</f>
        <v>1100</v>
      </c>
      <c r="D27" s="56" t="n">
        <f aca="false">SUM(D17:D26)</f>
        <v>0</v>
      </c>
      <c r="E27" s="57" t="n">
        <f aca="false">ROUND(SUM(E17:E26),3)</f>
        <v>1100</v>
      </c>
      <c r="F27" s="57"/>
      <c r="G27" s="57" t="n">
        <f aca="false">ROUND(SUM(G17:G26),3)</f>
        <v>1478.4</v>
      </c>
      <c r="H27" s="57" t="n">
        <f aca="false">ROUND(SUM(H17:H26),3)</f>
        <v>363</v>
      </c>
      <c r="I27" s="57" t="n">
        <f aca="false">ROUND(SUM(I17:I26),3)</f>
        <v>15.4</v>
      </c>
      <c r="J27" s="57" t="n">
        <f aca="false">ROUND(SUM(J17:J26),3)</f>
        <v>11</v>
      </c>
      <c r="K27" s="57" t="n">
        <f aca="false">ROUND(SUM(K17:K26),3)</f>
        <v>30.8</v>
      </c>
      <c r="L27" s="57" t="n">
        <f aca="false">ROUND(SUM(L17:L26),3)</f>
        <v>191.982</v>
      </c>
      <c r="M27" s="57" t="n">
        <f aca="false">ROUND(SUM(M17:M26),3)</f>
        <v>866.218</v>
      </c>
    </row>
    <row r="30" customFormat="false" ht="14.4" hidden="false" customHeight="false" outlineLevel="0" collapsed="false">
      <c r="A30" s="58" t="s">
        <v>26</v>
      </c>
      <c r="B30" s="59" t="s">
        <v>24</v>
      </c>
      <c r="C30" s="60" t="s">
        <v>27</v>
      </c>
      <c r="D30" s="61" t="s">
        <v>24</v>
      </c>
      <c r="E30" s="61"/>
      <c r="F30" s="61"/>
    </row>
  </sheetData>
  <mergeCells count="1"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3:54:06Z</dcterms:created>
  <dc:creator>Rain Ruus</dc:creator>
  <dc:description/>
  <dc:language>en-US</dc:language>
  <cp:lastModifiedBy>Rain Ruus</cp:lastModifiedBy>
  <cp:lastPrinted>2008-12-15T14:07:36Z</cp:lastPrinted>
  <dcterms:modified xsi:type="dcterms:W3CDTF">2011-08-01T13:28:14Z</dcterms:modified>
  <cp:revision>0</cp:revision>
  <dc:subject/>
  <dc:title/>
</cp:coreProperties>
</file>