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Bilanss" sheetId="1" state="visible" r:id="rId2"/>
    <sheet name="KA1" sheetId="2" state="visible" r:id="rId3"/>
    <sheet name="KA2" sheetId="3" state="visible" r:id="rId4"/>
    <sheet name="Rahav.ärikas" sheetId="4" state="visible" r:id="rId5"/>
    <sheet name="OK" sheetId="5" state="visible" r:id="rId6"/>
    <sheet name="Lisa 2" sheetId="6" state="visible" r:id="rId7"/>
    <sheet name="Lisa 3" sheetId="7" state="visible" r:id="rId8"/>
    <sheet name="Lisa 4" sheetId="8" state="visible" r:id="rId9"/>
    <sheet name="Lisa 5" sheetId="9" state="visible" r:id="rId10"/>
    <sheet name="Lisa 6" sheetId="10" state="visible" r:id="rId11"/>
    <sheet name="Lisa 7" sheetId="11" state="visible" r:id="rId12"/>
    <sheet name="Lisa 8" sheetId="12" state="visible" r:id="rId13"/>
    <sheet name="Lisa 9" sheetId="13" state="visible" r:id="rId14"/>
    <sheet name="Lisa 10" sheetId="14" state="visible" r:id="rId15"/>
    <sheet name="Lisa 11" sheetId="15" state="visible" r:id="rId16"/>
    <sheet name="Lisa 11 (2)" sheetId="16" state="visible" r:id="rId17"/>
    <sheet name="Lisa 12" sheetId="17" state="visible" r:id="rId18"/>
    <sheet name="Lisa 13" sheetId="18" state="visible" r:id="rId19"/>
    <sheet name="Lisa 14" sheetId="19" state="visible" r:id="rId20"/>
    <sheet name="Lisa 15" sheetId="20" state="visible" r:id="rId21"/>
    <sheet name="Lisa 16" sheetId="21" state="visible" r:id="rId22"/>
    <sheet name="Lisa 17" sheetId="22" state="visible" r:id="rId23"/>
    <sheet name="lisa 18" sheetId="23" state="visible" r:id="rId24"/>
    <sheet name="Lisa 19" sheetId="24" state="visible" r:id="rId25"/>
    <sheet name="Lisa 20" sheetId="25" state="visible" r:id="rId26"/>
    <sheet name="Lisa 21" sheetId="26" state="visible" r:id="rId27"/>
    <sheet name="Lisa 22" sheetId="27" state="visible" r:id="rId28"/>
    <sheet name="Lisa 23" sheetId="28" state="visible" r:id="rId29"/>
    <sheet name="Lisa 27" sheetId="29" state="visible" r:id="rId30"/>
    <sheet name="EMTAK" sheetId="30" state="visible" r:id="rId31"/>
  </sheets>
  <definedNames>
    <definedName function="false" hidden="false" localSheetId="1" name="_Toc87072017" vbProcedure="false">KA1!$A$1</definedName>
    <definedName function="false" hidden="false" localSheetId="2" name="_Toc87072018" vbProcedure="false">KA2!$A$1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3" name="_Toc87072019" vbProcedure="false">'Rahav.ärikas'!$A$1</definedName>
    <definedName function="false" hidden="false" localSheetId="4" name="_Toc87072021" vbProcedure="false">OK!$A$1</definedName>
    <definedName function="false" hidden="false" localSheetId="5" name="_Toc84309282" vbProcedure="false">'Lisa 2'!$A$1</definedName>
    <definedName function="false" hidden="false" localSheetId="5" name="_Toc84309283" vbProcedure="false">'Lisa 2'!$A$10</definedName>
    <definedName function="false" hidden="false" localSheetId="7" name="_Toc87072026" vbProcedure="false">'Lisa 4'!$A$1</definedName>
    <definedName function="false" hidden="false" localSheetId="8" name="_Toc87072028" vbProcedure="false">'Lisa 5'!$A$1</definedName>
    <definedName function="false" hidden="false" localSheetId="9" name="_Toc87072029" vbProcedure="false">'Lisa 6'!$A$2</definedName>
    <definedName function="false" hidden="false" localSheetId="10" name="_Toc87072030" vbProcedure="false">'Lisa 7'!$A$1</definedName>
    <definedName function="false" hidden="false" localSheetId="11" name="_Toc87072031" vbProcedure="false">'Lisa 8'!$A$1</definedName>
    <definedName function="false" hidden="false" localSheetId="12" name="_Toc87072032" vbProcedure="false">'Lisa 9'!$A$1</definedName>
    <definedName function="false" hidden="false" localSheetId="13" name="_Toc87072033" vbProcedure="false">'Lisa 10'!$A$1</definedName>
    <definedName function="false" hidden="false" localSheetId="16" name="_Toc87072035" vbProcedure="false">'Lisa 12'!$A$1</definedName>
    <definedName function="false" hidden="false" localSheetId="17" name="_Toc87072036" vbProcedure="false">'Lisa 13'!$A$1</definedName>
    <definedName function="false" hidden="false" localSheetId="18" name="_Toc87072037" vbProcedure="false">'Lisa 14'!$A$1</definedName>
    <definedName function="false" hidden="false" localSheetId="19" name="_Toc87072038" vbProcedure="false">'Lisa 15'!$A$1</definedName>
    <definedName function="false" hidden="false" localSheetId="20" name="_Toc87072040" vbProcedure="false">'Lisa 16'!$A$1</definedName>
    <definedName function="false" hidden="false" localSheetId="21" name="_Toc87072039" vbProcedure="false">'Lisa 17'!$A$1</definedName>
    <definedName function="false" hidden="false" localSheetId="23" name="_Toc87072042" vbProcedure="false">'Lisa 19'!$A$1</definedName>
    <definedName function="false" hidden="false" localSheetId="24" name="_Toc87072043" vbProcedure="false">'Lisa 20'!$A$1</definedName>
    <definedName function="false" hidden="false" localSheetId="25" name="_Toc87072044" vbProcedure="false">'Lisa 21'!$A$1</definedName>
    <definedName function="false" hidden="false" localSheetId="26" name="_Toc87072045" vbProcedure="false">'Lisa 22'!$A$1</definedName>
    <definedName function="false" hidden="false" localSheetId="27" name="_Toc87072046" vbProcedure="false">'Lisa 23'!$A$1</definedName>
    <definedName function="false" hidden="false" localSheetId="29" name="_Toc870720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38">
  <si>
    <t xml:space="preserve">Bilanss</t>
  </si>
  <si>
    <t xml:space="preserve">(kroonides)</t>
  </si>
  <si>
    <t xml:space="preserve">Lisa nr</t>
  </si>
  <si>
    <t xml:space="preserve">AKTIVA (VARAD)</t>
  </si>
  <si>
    <t xml:space="preserve">Käibevara</t>
  </si>
  <si>
    <t xml:space="preserve">Raha</t>
  </si>
  <si>
    <t xml:space="preserve">Lühiajalised finantsinvesteeringud</t>
  </si>
  <si>
    <t xml:space="preserve">Nõuded ja ettemaksed</t>
  </si>
  <si>
    <t xml:space="preserve">Varud</t>
  </si>
  <si>
    <t xml:space="preserve">Müügiootel põhivarad</t>
  </si>
  <si>
    <t xml:space="preserve">Käibevara kokku</t>
  </si>
  <si>
    <t xml:space="preserve">Põhivara</t>
  </si>
  <si>
    <t xml:space="preserve">Pikaajalised finantsinvesteeringud</t>
  </si>
  <si>
    <t xml:space="preserve">Kinnisvarainvesteeringud</t>
  </si>
  <si>
    <t xml:space="preserve">Materiaalne põhivara</t>
  </si>
  <si>
    <t xml:space="preserve">Immateriaalne põhivara</t>
  </si>
  <si>
    <t xml:space="preserve">Põhivara kokku</t>
  </si>
  <si>
    <t xml:space="preserve">AKTIVA (VARAD) KOKKU</t>
  </si>
  <si>
    <t xml:space="preserve">PASSIVA (KOHUSTUSED JA OMAKAPITAL)</t>
  </si>
  <si>
    <t xml:space="preserve">Lühiajalised kohustused</t>
  </si>
  <si>
    <t xml:space="preserve">Laenukohustused</t>
  </si>
  <si>
    <t xml:space="preserve">Võlad ja ettemaksed</t>
  </si>
  <si>
    <t xml:space="preserve">Lühiajalised eraldised</t>
  </si>
  <si>
    <t xml:space="preserve">Lühiajalised kohustused kokku</t>
  </si>
  <si>
    <t xml:space="preserve">Pikaajalised kohustused </t>
  </si>
  <si>
    <t xml:space="preserve">Pikaajalised laenukohustused</t>
  </si>
  <si>
    <t xml:space="preserve">Muud pikaajalised võlad</t>
  </si>
  <si>
    <t xml:space="preserve">Pikaajalised eraldised</t>
  </si>
  <si>
    <t xml:space="preserve">Pikaajalised kohustused kokku</t>
  </si>
  <si>
    <t xml:space="preserve">KOHUSTUSED KOKKU</t>
  </si>
  <si>
    <t xml:space="preserve">OMAKAPITAL</t>
  </si>
  <si>
    <t xml:space="preserve">Vähemusosalus*</t>
  </si>
  <si>
    <t xml:space="preserve">Emaettevõtja aktsionäridele või osanikele kuuluv omakapital*</t>
  </si>
  <si>
    <t xml:space="preserve">Aktsiakapital</t>
  </si>
  <si>
    <t xml:space="preserve">Ülekurss</t>
  </si>
  <si>
    <t xml:space="preserve">Omaaktsiad ja osad</t>
  </si>
  <si>
    <t xml:space="preserve">Kohustuslik reservkapital</t>
  </si>
  <si>
    <t xml:space="preserve">Eelmiste perioodide jaotamata kasum (kahjum)</t>
  </si>
  <si>
    <t xml:space="preserve">Aruandeaasta kasum (kahjum)</t>
  </si>
  <si>
    <t xml:space="preserve">OMAKAPITAL KOKKU </t>
  </si>
  <si>
    <t xml:space="preserve">PASSIVA (KOHUSTUSED JA OMAKAPITAL) KOKKU</t>
  </si>
  <si>
    <t xml:space="preserve">* kirjet kasutatakse ainult konsolideeritud aruannetes</t>
  </si>
  <si>
    <r>
      <rPr>
        <b val="true"/>
        <sz val="11"/>
        <rFont val="Times New Roman"/>
        <family val="1"/>
      </rPr>
      <t xml:space="preserve">Kasumiaruanne </t>
    </r>
    <r>
      <rPr>
        <b val="true"/>
        <i val="true"/>
        <sz val="11"/>
        <color rgb="FF99CC00"/>
        <rFont val="Times New Roman"/>
        <family val="1"/>
      </rPr>
      <t xml:space="preserve">[SKEEM 1]</t>
    </r>
  </si>
  <si>
    <t xml:space="preserve">Müügitulu</t>
  </si>
  <si>
    <t xml:space="preserve">Muud äritulud</t>
  </si>
  <si>
    <t xml:space="preserve">Valmis- ja lõpetamata toodangu varude jääkide muutus</t>
  </si>
  <si>
    <t xml:space="preserve">Kapitalis. väljaminekud oma tarbeks põhivara valmistamisel</t>
  </si>
  <si>
    <t xml:space="preserve">Kaubad, toore, materjal ja teenused</t>
  </si>
  <si>
    <t xml:space="preserve">Mitmesugused tegevuskulud </t>
  </si>
  <si>
    <t xml:space="preserve">Tööjõu kulud</t>
  </si>
  <si>
    <t xml:space="preserve">Palgakulu</t>
  </si>
  <si>
    <t xml:space="preserve">Sotsiaalmaksud</t>
  </si>
  <si>
    <t xml:space="preserve">Tööjõu kulud kokku</t>
  </si>
  <si>
    <t xml:space="preserve">Põhivara kulum ja väärtuse langus</t>
  </si>
  <si>
    <t xml:space="preserve">Muud ärikulud</t>
  </si>
  <si>
    <r>
      <rPr>
        <b val="true"/>
        <sz val="11"/>
        <color rgb="FF000000"/>
        <rFont val="Times New Roman"/>
        <family val="1"/>
      </rPr>
      <t xml:space="preserve">Ärikasum </t>
    </r>
    <r>
      <rPr>
        <b val="true"/>
        <i val="true"/>
        <sz val="11"/>
        <color rgb="FF0000FF"/>
        <rFont val="Times New Roman"/>
        <family val="1"/>
      </rPr>
      <t xml:space="preserve">(-kahjum)</t>
    </r>
  </si>
  <si>
    <t xml:space="preserve">Finantstulud ja -kulud</t>
  </si>
  <si>
    <t xml:space="preserve">Finantstulud ja -kulud investeeringutelt tütarettevõttesse</t>
  </si>
  <si>
    <t xml:space="preserve">Finantstulud ja -kulud investeeringutelt sidusettevõtetesse</t>
  </si>
  <si>
    <t xml:space="preserve"> </t>
  </si>
  <si>
    <t xml:space="preserve">Finantstulud ja -kulud muudelt pikaajalistelt finantsinvesteeringutelt</t>
  </si>
  <si>
    <t xml:space="preserve">Intressikulud</t>
  </si>
  <si>
    <t xml:space="preserve">Kasum (-kahjum) valuutakursi muutustest</t>
  </si>
  <si>
    <t xml:space="preserve">Muud finantstulud ja -kulud</t>
  </si>
  <si>
    <t xml:space="preserve">Finantstulud ja -kulud kokku</t>
  </si>
  <si>
    <r>
      <rPr>
        <b val="true"/>
        <sz val="11"/>
        <color rgb="FF000000"/>
        <rFont val="Times New Roman"/>
        <family val="1"/>
      </rPr>
      <t xml:space="preserve">Kasum </t>
    </r>
    <r>
      <rPr>
        <b val="true"/>
        <i val="true"/>
        <sz val="11"/>
        <color rgb="FF0000FF"/>
        <rFont val="Times New Roman"/>
        <family val="1"/>
      </rPr>
      <t xml:space="preserve">(kahjum)</t>
    </r>
    <r>
      <rPr>
        <b val="true"/>
        <sz val="11"/>
        <color rgb="FF000000"/>
        <rFont val="Times New Roman"/>
        <family val="1"/>
      </rPr>
      <t xml:space="preserve"> enne tulumaksustamist</t>
    </r>
  </si>
  <si>
    <t xml:space="preserve">Tulumaks</t>
  </si>
  <si>
    <r>
      <rPr>
        <b val="true"/>
        <sz val="11"/>
        <color rgb="FF000000"/>
        <rFont val="Times New Roman"/>
        <family val="1"/>
      </rPr>
      <t xml:space="preserve">Aruandeaasta puhaskasum </t>
    </r>
    <r>
      <rPr>
        <b val="true"/>
        <i val="true"/>
        <sz val="11"/>
        <color rgb="FF0000FF"/>
        <rFont val="Times New Roman"/>
        <family val="1"/>
      </rPr>
      <t xml:space="preserve">(-kahjum)</t>
    </r>
  </si>
  <si>
    <t xml:space="preserve">s.h Emaettevõtte omanike osa puhaskasumist*</t>
  </si>
  <si>
    <t xml:space="preserve">      Vähemusomanike osa puhaskasumist*</t>
  </si>
  <si>
    <t xml:space="preserve">* </t>
  </si>
  <si>
    <t xml:space="preserve">kirjet kasutatakse ainult konsolideeritud kasumiaruandes</t>
  </si>
  <si>
    <r>
      <rPr>
        <b val="true"/>
        <sz val="11"/>
        <rFont val="Times New Roman"/>
        <family val="1"/>
      </rPr>
      <t xml:space="preserve">Kasumiaruanne </t>
    </r>
    <r>
      <rPr>
        <b val="true"/>
        <i val="true"/>
        <sz val="11"/>
        <color rgb="FF99CC00"/>
        <rFont val="Times New Roman"/>
        <family val="1"/>
      </rPr>
      <t xml:space="preserve">[SKEEM 2]</t>
    </r>
  </si>
  <si>
    <t xml:space="preserve">Müüdud toodangu (kaupade, teenuste) kulu</t>
  </si>
  <si>
    <t xml:space="preserve">Brutokasum</t>
  </si>
  <si>
    <t xml:space="preserve">Turustuskulud</t>
  </si>
  <si>
    <t xml:space="preserve">Üldhalduskulud</t>
  </si>
  <si>
    <t xml:space="preserve">Finantstulud ja -kulud investeeringutelt tütarettevõtetesse</t>
  </si>
  <si>
    <t xml:space="preserve">s.h Emaettevõtte omanike osas puhaskasumist*</t>
  </si>
  <si>
    <t xml:space="preserve">* kirjet kasutatakse ainult konsolideeritud kasumiaruandes</t>
  </si>
  <si>
    <r>
      <rPr>
        <b val="true"/>
        <sz val="12"/>
        <rFont val="Times New Roman"/>
        <family val="1"/>
      </rPr>
      <t xml:space="preserve">Rahavoogude aruanne </t>
    </r>
    <r>
      <rPr>
        <b val="true"/>
        <sz val="12"/>
        <color rgb="FF0000FF"/>
        <rFont val="Times New Roman"/>
        <family val="1"/>
      </rPr>
      <t xml:space="preserve">[alustades ärikasumist]</t>
    </r>
  </si>
  <si>
    <t xml:space="preserve">Rahavood äritegevusest</t>
  </si>
  <si>
    <t xml:space="preserve">Ärikasum</t>
  </si>
  <si>
    <t xml:space="preserve">Korrigeerimised:</t>
  </si>
  <si>
    <t xml:space="preserve">Kasum (kahjum) põhivara müügist ja mahakandmisest</t>
  </si>
  <si>
    <t xml:space="preserve">Äritegevusega seotud nõuete ja ettemaksete muutus </t>
  </si>
  <si>
    <t xml:space="preserve">Varude muutus</t>
  </si>
  <si>
    <t xml:space="preserve">Äritegevusega seotud kohustuste ja ettemaksete muutus </t>
  </si>
  <si>
    <t xml:space="preserve">Makstud intressid</t>
  </si>
  <si>
    <t xml:space="preserve">Makstud ettevõtte tulumaks</t>
  </si>
  <si>
    <t xml:space="preserve">Kokku rahavood äritegevusest</t>
  </si>
  <si>
    <t xml:space="preserve">Rahavood investeerimistegevusest</t>
  </si>
  <si>
    <t xml:space="preserve">Materiaalse ja immateriaalse põhivara soetus</t>
  </si>
  <si>
    <t xml:space="preserve">Materiaalse ja immateriaalse põhivara müük</t>
  </si>
  <si>
    <t xml:space="preserve">Tütarettevõtete soetus</t>
  </si>
  <si>
    <t xml:space="preserve">Tütarettevõtete müük</t>
  </si>
  <si>
    <t xml:space="preserve">Sidusettevõtete soetus</t>
  </si>
  <si>
    <t xml:space="preserve">Sidusettevõtete müük</t>
  </si>
  <si>
    <t xml:space="preserve">Muude finantsinvesteeringute soetus</t>
  </si>
  <si>
    <t xml:space="preserve">Muude finantsinvesteeringute müük</t>
  </si>
  <si>
    <t xml:space="preserve">Antud laenud</t>
  </si>
  <si>
    <t xml:space="preserve">Antud laenude tagasimaksed</t>
  </si>
  <si>
    <t xml:space="preserve">Saadud dividendid</t>
  </si>
  <si>
    <t xml:space="preserve">Saadud intressid</t>
  </si>
  <si>
    <t xml:space="preserve">Kokku rahavood investeerimistegevusest</t>
  </si>
  <si>
    <t xml:space="preserve">Rahavood finantseerimistegevusest</t>
  </si>
  <si>
    <t xml:space="preserve">Saadud laenud, emiteeritud võlakirjad</t>
  </si>
  <si>
    <t xml:space="preserve">Saadud laenude tagasimaksed</t>
  </si>
  <si>
    <t xml:space="preserve">Kapitalirendi põhiosa tagasimaksed</t>
  </si>
  <si>
    <t xml:space="preserve">Aktsiate emiteerimine</t>
  </si>
  <si>
    <t xml:space="preserve">Omaaktsiate tagasiostmine</t>
  </si>
  <si>
    <t xml:space="preserve">Makstud dividendid</t>
  </si>
  <si>
    <t xml:space="preserve">Kokku rahavood finantseerimistegevusest</t>
  </si>
  <si>
    <t xml:space="preserve">Rahavood kokku</t>
  </si>
  <si>
    <t xml:space="preserve">Raha ja raha ekvivalendid perioodi alguses</t>
  </si>
  <si>
    <t xml:space="preserve">Raha ja raha ekvivalentide muutus</t>
  </si>
  <si>
    <t xml:space="preserve">Valuutakursi muutuste mõju</t>
  </si>
  <si>
    <t xml:space="preserve">Raha ja raha ekvivalendid perioodi lõpus</t>
  </si>
  <si>
    <t xml:space="preserve">Vahe!</t>
  </si>
  <si>
    <t xml:space="preserve">Omakapitali muutuste aruanne</t>
  </si>
  <si>
    <t xml:space="preserve">Aktsia-kapital</t>
  </si>
  <si>
    <t xml:space="preserve">Oma-aktsiad</t>
  </si>
  <si>
    <t xml:space="preserve">Kohus-tuslik reserv-kapital</t>
  </si>
  <si>
    <t xml:space="preserve">Realisee-rimata valuuta-kursi-vahed</t>
  </si>
  <si>
    <t xml:space="preserve">Jaotamata kasum/  kahjum</t>
  </si>
  <si>
    <t xml:space="preserve">Kokku</t>
  </si>
  <si>
    <t xml:space="preserve">Saldo seisuga 31.12.2006</t>
  </si>
  <si>
    <t xml:space="preserve">     Saldo 2005.a. aastaaruandes</t>
  </si>
  <si>
    <t xml:space="preserve">     Arvestuspõhimõtete muutmise mõju</t>
  </si>
  <si>
    <t xml:space="preserve">Korrigeeritud saldo seisuga 31.12.2006</t>
  </si>
  <si>
    <t xml:space="preserve">Aruandeperioodi puhaskasum </t>
  </si>
  <si>
    <t xml:space="preserve">Kohustusliku reservkapitali suurendamine</t>
  </si>
  <si>
    <t xml:space="preserve">Saldo seisuga 31.12.2007</t>
  </si>
  <si>
    <t xml:space="preserve">Aruandeperioodi puhaskasum</t>
  </si>
  <si>
    <t xml:space="preserve">Emiteeritud aktsiakapital</t>
  </si>
  <si>
    <t xml:space="preserve">Tagasiostetud omaaktsiad</t>
  </si>
  <si>
    <t xml:space="preserve">Saldo seisuga 31.12.2008</t>
  </si>
  <si>
    <t xml:space="preserve">jaotada</t>
  </si>
  <si>
    <t xml:space="preserve">tm</t>
  </si>
  <si>
    <t xml:space="preserve">reservi</t>
  </si>
  <si>
    <t xml:space="preserve">jagada</t>
  </si>
  <si>
    <t xml:space="preserve">vaba ok</t>
  </si>
  <si>
    <t xml:space="preserve">Lisa 2</t>
  </si>
  <si>
    <t xml:space="preserve">Sularaha kassas</t>
  </si>
  <si>
    <t xml:space="preserve">Pangakontod</t>
  </si>
  <si>
    <t xml:space="preserve">Tähtajalised hoiused</t>
  </si>
  <si>
    <t xml:space="preserve">Raha kokku</t>
  </si>
  <si>
    <t xml:space="preserve">Lisa 3</t>
  </si>
  <si>
    <t xml:space="preserve">Aktsiad ja väärtpaberid</t>
  </si>
  <si>
    <t xml:space="preserve">Lühiajalised aktsiad ja väärtpaberid</t>
  </si>
  <si>
    <t xml:space="preserve">Aktsiad</t>
  </si>
  <si>
    <t xml:space="preserve">Võlakirjad (kauplemiseesmärgil soetatud)</t>
  </si>
  <si>
    <t xml:space="preserve">Fondiosakud</t>
  </si>
  <si>
    <t xml:space="preserve">Lühiajalised aktsiad ja väärtpaberid õiglases väärtuses kokku </t>
  </si>
  <si>
    <t xml:space="preserve">Pikaajalised aktsiad ja väärtpaberid</t>
  </si>
  <si>
    <t xml:space="preserve">Võlakirjad</t>
  </si>
  <si>
    <t xml:space="preserve">Õiglases väärtuses kokku</t>
  </si>
  <si>
    <t xml:space="preserve">Võlakirjad (lunastustähtajani hoitavad, tähtajaga üle 1 aasta)</t>
  </si>
  <si>
    <t xml:space="preserve">Korrigeeritud soetusmaksumuses kokku</t>
  </si>
  <si>
    <t xml:space="preserve">Pikaajalised aktsiad ja väärtpaberid kokku (lisa 7)</t>
  </si>
  <si>
    <t xml:space="preserve">Lunastustähtajani hoitavate võlakirjade sisemine intressimäär</t>
  </si>
  <si>
    <t xml:space="preserve">3,1-3,7%</t>
  </si>
  <si>
    <t xml:space="preserve">3,4-4,5%</t>
  </si>
  <si>
    <t xml:space="preserve">Lisa 4</t>
  </si>
  <si>
    <t xml:space="preserve">Nõuded ostjate vastu</t>
  </si>
  <si>
    <t xml:space="preserve">Ebatõenäoliselt laekuvad arved</t>
  </si>
  <si>
    <t xml:space="preserve">Nõuded ostjate vastu kokku</t>
  </si>
  <si>
    <t xml:space="preserve">Maksude ettemaksed ja tagasinõuded (lisa 5)</t>
  </si>
  <si>
    <t xml:space="preserve">Muud lühiajalised nõuded (lisa 9)</t>
  </si>
  <si>
    <t xml:space="preserve">s.h Laenunõuded sidusettevõtte ja aktsionäri vastu (lisa 27)</t>
  </si>
  <si>
    <t xml:space="preserve">     Intressid</t>
  </si>
  <si>
    <t xml:space="preserve">     Muud viitlaekumised</t>
  </si>
  <si>
    <t xml:space="preserve">Ettemakstud tulevaste perioodide kulud</t>
  </si>
  <si>
    <t xml:space="preserve">Ettemaksed kokku</t>
  </si>
  <si>
    <t xml:space="preserve">Nõuded ja ettemaksed kokku</t>
  </si>
  <si>
    <t xml:space="preserve">Lisa 5</t>
  </si>
  <si>
    <t xml:space="preserve">Maksud</t>
  </si>
  <si>
    <t xml:space="preserve">Ettemaks</t>
  </si>
  <si>
    <t xml:space="preserve">Võlg</t>
  </si>
  <si>
    <t xml:space="preserve">Käibemaks </t>
  </si>
  <si>
    <t xml:space="preserve">Ettevõtte tulumaks</t>
  </si>
  <si>
    <t xml:space="preserve">Üksikisiku tulumaks</t>
  </si>
  <si>
    <t xml:space="preserve">Sotsiaalmaks</t>
  </si>
  <si>
    <t xml:space="preserve">Kohustuslik kogumispension</t>
  </si>
  <si>
    <t xml:space="preserve">Töötuskindlustusmaks</t>
  </si>
  <si>
    <t xml:space="preserve">Lisa 6</t>
  </si>
  <si>
    <t xml:space="preserve">Tooraine ja materjal</t>
  </si>
  <si>
    <t xml:space="preserve">Lõpetamata toodang</t>
  </si>
  <si>
    <t xml:space="preserve">muutus</t>
  </si>
  <si>
    <t xml:space="preserve">Valmistoodang</t>
  </si>
  <si>
    <t xml:space="preserve">Müügiks ostetud kaubad </t>
  </si>
  <si>
    <t xml:space="preserve">Ettemaksed varude eest</t>
  </si>
  <si>
    <t xml:space="preserve">Varud kokku</t>
  </si>
  <si>
    <t xml:space="preserve">Seoses varude realiseerimismaksumuse langemisega alla soetusmaksumuse on varusid alla hinnatud </t>
  </si>
  <si>
    <t xml:space="preserve">ja kuludesse kantud järgmiselt:</t>
  </si>
  <si>
    <t xml:space="preserve">Kokku </t>
  </si>
  <si>
    <t xml:space="preserve">Lisa 7</t>
  </si>
  <si>
    <t xml:space="preserve">Sidusettevõtete aktsiad ja osad (lisa 8)</t>
  </si>
  <si>
    <t xml:space="preserve">Muud aktsiad ja väärtpaberid (lisa 3)</t>
  </si>
  <si>
    <t xml:space="preserve">Muud pikaajalised nõuded (lisa 9)</t>
  </si>
  <si>
    <t xml:space="preserve">Pikaajalised finantsinvesteeringud kokku</t>
  </si>
  <si>
    <t xml:space="preserve">Lisa 8</t>
  </si>
  <si>
    <t xml:space="preserve">Tütar- ja sidusettevõtted</t>
  </si>
  <si>
    <r>
      <rPr>
        <sz val="11"/>
        <rFont val="Times New Roman"/>
        <family val="1"/>
      </rPr>
      <t xml:space="preserve">2008. a omas AS </t>
    </r>
    <r>
      <rPr>
        <sz val="11"/>
        <color rgb="FF3366FF"/>
        <rFont val="Times New Roman"/>
        <family val="1"/>
      </rPr>
      <t xml:space="preserve">Megakasum</t>
    </r>
    <r>
      <rPr>
        <sz val="11"/>
        <rFont val="Times New Roman"/>
        <family val="1"/>
      </rPr>
      <t xml:space="preserve"> osalusi järgmistes tütarettevõtetes:</t>
    </r>
  </si>
  <si>
    <t xml:space="preserve">AS X</t>
  </si>
  <si>
    <t xml:space="preserve">UAB X</t>
  </si>
  <si>
    <t xml:space="preserve">SIA X</t>
  </si>
  <si>
    <t xml:space="preserve">KOKKU</t>
  </si>
  <si>
    <t xml:space="preserve">Asukoht</t>
  </si>
  <si>
    <t xml:space="preserve">Eesti</t>
  </si>
  <si>
    <t xml:space="preserve">Leedu</t>
  </si>
  <si>
    <t xml:space="preserve">Läti</t>
  </si>
  <si>
    <t xml:space="preserve">Põhitegevusala</t>
  </si>
  <si>
    <t xml:space="preserve">Elektriseadmete tootmine</t>
  </si>
  <si>
    <t xml:space="preserve">Elektriseadmete tootmine Leedus</t>
  </si>
  <si>
    <t xml:space="preserve">Elektriseadmete tootmine Lätis</t>
  </si>
  <si>
    <t xml:space="preserve">Osaluse % aasta alguses</t>
  </si>
  <si>
    <t xml:space="preserve">-</t>
  </si>
  <si>
    <t xml:space="preserve">Osalus investeerimisobjekti omakapitalis aasta alguses</t>
  </si>
  <si>
    <t xml:space="preserve">Amortiseerimata firmaväärtus</t>
  </si>
  <si>
    <t xml:space="preserve">Osaluse bilansiline väärtus aasta alguses</t>
  </si>
  <si>
    <t xml:space="preserve">Omandatud osalused</t>
  </si>
  <si>
    <t xml:space="preserve">Omandatud osaluse %</t>
  </si>
  <si>
    <t xml:space="preserve">Omandatud osaluse soetusmaksumus</t>
  </si>
  <si>
    <t xml:space="preserve">Omandatud netovara õiglane väärtus</t>
  </si>
  <si>
    <t xml:space="preserve">Firmaväärtus</t>
  </si>
  <si>
    <t xml:space="preserve">Kapitaliosaluse meetodil arvestatud kasum/kahjum</t>
  </si>
  <si>
    <t xml:space="preserve">Välismaal asuva tütarettevõtte ümberarvestusel tekkinud valuutakursivahed</t>
  </si>
  <si>
    <t xml:space="preserve">Müüdud osalused</t>
  </si>
  <si>
    <t xml:space="preserve">Müüdud osaluse %</t>
  </si>
  <si>
    <t xml:space="preserve">Aruandeaastal müüdud osalus müügihinnas</t>
  </si>
  <si>
    <t xml:space="preserve">Aruandeaastal müüdud osaluse müügikasum/-kahjum</t>
  </si>
  <si>
    <t xml:space="preserve">Osaluse % aasta lõpus</t>
  </si>
  <si>
    <t xml:space="preserve">Osalus investeerimisobjekti omakapitalis aasta lõpus</t>
  </si>
  <si>
    <t xml:space="preserve">Realiseerimata kursivahed</t>
  </si>
  <si>
    <t xml:space="preserve">Osaluse bilansiline väärtus aasta lõpus</t>
  </si>
  <si>
    <r>
      <rPr>
        <sz val="11"/>
        <rFont val="Times New Roman"/>
        <family val="1"/>
      </rPr>
      <t xml:space="preserve">2008. a omas AS </t>
    </r>
    <r>
      <rPr>
        <sz val="11"/>
        <color rgb="FF3366FF"/>
        <rFont val="Times New Roman"/>
        <family val="1"/>
      </rPr>
      <t xml:space="preserve">Megakasum</t>
    </r>
    <r>
      <rPr>
        <sz val="11"/>
        <rFont val="Times New Roman"/>
        <family val="1"/>
      </rPr>
      <t xml:space="preserve"> osalusi järgmistes sidusettevõtetes:</t>
    </r>
  </si>
  <si>
    <t xml:space="preserve">AS Hea ettevõte</t>
  </si>
  <si>
    <t xml:space="preserve">UAB Kasulik ettevõte</t>
  </si>
  <si>
    <t xml:space="preserve">Elektriseadmete komponentide valmistamine</t>
  </si>
  <si>
    <t xml:space="preserve">Elektriseadmete müük</t>
  </si>
  <si>
    <t xml:space="preserve">Lisa 9</t>
  </si>
  <si>
    <t xml:space="preserve">Muud lühi- ja pikaajalised nõuded</t>
  </si>
  <si>
    <t xml:space="preserve">Tagasimakse tähtaeg</t>
  </si>
  <si>
    <t xml:space="preserve">Saldo 31.12.2008</t>
  </si>
  <si>
    <t xml:space="preserve">12 kuu jooksul</t>
  </si>
  <si>
    <t xml:space="preserve">2-5 aasta jooksul</t>
  </si>
  <si>
    <t xml:space="preserve">üle 5 aasta</t>
  </si>
  <si>
    <t xml:space="preserve">Intressi-määr</t>
  </si>
  <si>
    <t xml:space="preserve">Laen sidusettevõttele (lisa 27)</t>
  </si>
  <si>
    <t xml:space="preserve">Nõuded aktsionäride vastu (lisa 27)</t>
  </si>
  <si>
    <t xml:space="preserve">Muud nõuded</t>
  </si>
  <si>
    <t xml:space="preserve">s.h pikaajalised nõuded</t>
  </si>
  <si>
    <t xml:space="preserve">Saldo 31.12.2007</t>
  </si>
  <si>
    <t xml:space="preserve">Lisa 10</t>
  </si>
  <si>
    <t xml:space="preserve">Kinnisvara- investeeringud</t>
  </si>
  <si>
    <t xml:space="preserve">Kinnisvarainvesteeringutelt teenitud renditulu</t>
  </si>
  <si>
    <t xml:space="preserve">Kinnisvarainvesteeringute haldamiskulud</t>
  </si>
  <si>
    <t xml:space="preserve">Netotulu kinnisvarainvesteeringute rentimisest</t>
  </si>
  <si>
    <t xml:space="preserve">Kinnisvarainvesteeringutes toimunud muutused:</t>
  </si>
  <si>
    <t xml:space="preserve">Saldo 31.12.2006</t>
  </si>
  <si>
    <t xml:space="preserve">Kasum/kahjum ümberhindlusest</t>
  </si>
  <si>
    <t xml:space="preserve">Soetamine ja parendused</t>
  </si>
  <si>
    <t xml:space="preserve">Lisa 11</t>
  </si>
  <si>
    <t xml:space="preserve">Maa ja ehitised</t>
  </si>
  <si>
    <t xml:space="preserve">Masinad ja seadmed</t>
  </si>
  <si>
    <t xml:space="preserve">Muu inventar</t>
  </si>
  <si>
    <t xml:space="preserve">Lõpeta-mata põhivara</t>
  </si>
  <si>
    <t xml:space="preserve">Ettemaks põhivara eest</t>
  </si>
  <si>
    <t xml:space="preserve">Soetusmaksumus 31.12.2007</t>
  </si>
  <si>
    <t xml:space="preserve">Soetamine</t>
  </si>
  <si>
    <t xml:space="preserve"> sh lõpet-ta ehitusest ja ettemaksetelt</t>
  </si>
  <si>
    <t xml:space="preserve"> sh kapitalirendiga</t>
  </si>
  <si>
    <t xml:space="preserve">Müük (-)</t>
  </si>
  <si>
    <t xml:space="preserve">Mahakandmine (-)</t>
  </si>
  <si>
    <t xml:space="preserve">Ümberklassifits. kinnisvarainvesteeringuks</t>
  </si>
  <si>
    <t xml:space="preserve">Soetusmaksumus 31.12.2008</t>
  </si>
  <si>
    <t xml:space="preserve">Akumuleeritud kulum 31.12.2007</t>
  </si>
  <si>
    <t xml:space="preserve">Aruandeaastal arvestatud kulum (+)</t>
  </si>
  <si>
    <t xml:space="preserve">Müüdud põhivara kulum (-)</t>
  </si>
  <si>
    <t xml:space="preserve">Mahakantud põhivara kulum (-)</t>
  </si>
  <si>
    <t xml:space="preserve">Tehtud mitterah. sissem. pv kulum (-)</t>
  </si>
  <si>
    <t xml:space="preserve">Allahindlus (+)</t>
  </si>
  <si>
    <t xml:space="preserve">Akumuleeritud kulum 31.12.2008</t>
  </si>
  <si>
    <t xml:space="preserve">Jääkmaksumus 31.12.2007</t>
  </si>
  <si>
    <t xml:space="preserve">Jääkmaksumus 31.12.2008</t>
  </si>
  <si>
    <t xml:space="preserve">Soetusmaksumus 31.12.2006</t>
  </si>
  <si>
    <t xml:space="preserve">Akumuleeritud kulum 31.12.2006</t>
  </si>
  <si>
    <t xml:space="preserve">Jääkmaksumus 31.12.2006</t>
  </si>
  <si>
    <t xml:space="preserve">Lisa 12</t>
  </si>
  <si>
    <t xml:space="preserve">Ostetud litsentsid</t>
  </si>
  <si>
    <t xml:space="preserve">Muu immateriaalne põhivara</t>
  </si>
  <si>
    <t xml:space="preserve">Ettemaksed immateriaalse põhivara eest</t>
  </si>
  <si>
    <t xml:space="preserve">Soetusmaksumus</t>
  </si>
  <si>
    <t xml:space="preserve">Akumuleeritud kulum</t>
  </si>
  <si>
    <t xml:space="preserve">Jääkmaksumus</t>
  </si>
  <si>
    <t xml:space="preserve">2007. a toimunud muutused</t>
  </si>
  <si>
    <t xml:space="preserve">Ostud ja parendused perioodi jooksul</t>
  </si>
  <si>
    <t xml:space="preserve">Amortisatsioonikulu</t>
  </si>
  <si>
    <t xml:space="preserve">2008. a toimunud muutused</t>
  </si>
  <si>
    <t xml:space="preserve">Lisa 13</t>
  </si>
  <si>
    <t xml:space="preserve">Kapitalirent </t>
  </si>
  <si>
    <t xml:space="preserve">Kapitalirendile võetud vara varaliikide lõikes:</t>
  </si>
  <si>
    <t xml:space="preserve">Muu materiaalne põhivara</t>
  </si>
  <si>
    <t xml:space="preserve">Lisa 14</t>
  </si>
  <si>
    <t xml:space="preserve">Kasutusrent</t>
  </si>
  <si>
    <t xml:space="preserve">AS Megakasum rendib kasutusrendi tingimustel välja järgmiseid masinaid ja seadmeid:</t>
  </si>
  <si>
    <t xml:space="preserve">Saadud kasutusrenditulu (lisa 21)</t>
  </si>
  <si>
    <t xml:space="preserve">Järgmiste perioodide renditulu mittekatkestatavatest rendilepingutest:</t>
  </si>
  <si>
    <t xml:space="preserve">s.h kuni 1 aasta</t>
  </si>
  <si>
    <t xml:space="preserve">     1-5 aastat</t>
  </si>
  <si>
    <t xml:space="preserve">     üle 5 aasta</t>
  </si>
  <si>
    <t xml:space="preserve">Makstud kasutusrendimakseid perioodi jooksul</t>
  </si>
  <si>
    <t xml:space="preserve">Järgmiste perioodide kasutusrendimaksed mittekatkestatavatest rendilepingutest:</t>
  </si>
  <si>
    <t xml:space="preserve">Lisa 15</t>
  </si>
  <si>
    <t xml:space="preserve">Pikaajalised pangalaenud</t>
  </si>
  <si>
    <t xml:space="preserve">s.h AS Sampo pank</t>
  </si>
  <si>
    <t xml:space="preserve">5.5%</t>
  </si>
  <si>
    <t xml:space="preserve">      AS Eesti Ühispank</t>
  </si>
  <si>
    <t xml:space="preserve">5.0%</t>
  </si>
  <si>
    <t xml:space="preserve">Kapitalirendikohustused</t>
  </si>
  <si>
    <t xml:space="preserve">12-15%</t>
  </si>
  <si>
    <t xml:space="preserve">Faktooringukohustus</t>
  </si>
  <si>
    <t xml:space="preserve">s.h pikaajaline laenukohustus</t>
  </si>
  <si>
    <t xml:space="preserve">6.5%</t>
  </si>
  <si>
    <t xml:space="preserve">Lühiajalised laenud</t>
  </si>
  <si>
    <t xml:space="preserve">Lisa 16</t>
  </si>
  <si>
    <t xml:space="preserve">Võlad tarnijatele</t>
  </si>
  <si>
    <t xml:space="preserve">Võlad töövõtjatele</t>
  </si>
  <si>
    <t xml:space="preserve">Maksuvõlad (lisa 5)</t>
  </si>
  <si>
    <t xml:space="preserve">Muud võlad (lisa 17)</t>
  </si>
  <si>
    <t xml:space="preserve">Saadud ettemaksed</t>
  </si>
  <si>
    <t xml:space="preserve">Võlad ja ettemaksed kokku</t>
  </si>
  <si>
    <t xml:space="preserve">Lisa 17</t>
  </si>
  <si>
    <t xml:space="preserve">Muud võlad</t>
  </si>
  <si>
    <t xml:space="preserve">1-5 aasta jooksul</t>
  </si>
  <si>
    <t xml:space="preserve">Laenuvõlad sidusettevõtetele (lisa 27)</t>
  </si>
  <si>
    <t xml:space="preserve">s.h pikaajalised võlad</t>
  </si>
  <si>
    <t xml:space="preserve">Lisa 18</t>
  </si>
  <si>
    <t xml:space="preserve">Eraldised</t>
  </si>
  <si>
    <t xml:space="preserve">AS Megakasum annab vastavalt klientidega sõlmitud lepingutele kauba müügil kuni 2-aastase garantii.</t>
  </si>
  <si>
    <t xml:space="preserve">Garantiiperioodil on ettevõte kohustatud tasuta parandama või välja vahetama praakkauba.</t>
  </si>
  <si>
    <t xml:space="preserve">Garantiieraldis on moodustatud tuginedes varasemate perioodide müüdud ja tagastatud kaupade  </t>
  </si>
  <si>
    <t xml:space="preserve">kogustele. Lühiajalise eraldisena on kajastatud 120 tuhat krooni (31.12.2007 vastavalt 150 tuhat krooni) ja</t>
  </si>
  <si>
    <t xml:space="preserve">pikaajalise erladisena 5  tuhat krooni (31.12.2007 vastavalt 20 tuhat krooni).</t>
  </si>
  <si>
    <t xml:space="preserve">Lisa 19</t>
  </si>
  <si>
    <t xml:space="preserve">Omakapital</t>
  </si>
  <si>
    <t xml:space="preserve">Aktsiakapital (kroonides)</t>
  </si>
  <si>
    <t xml:space="preserve">Aktsiate arv (tk)</t>
  </si>
  <si>
    <t xml:space="preserve">Aktsiate nimiväärtus (kroonides)</t>
  </si>
  <si>
    <t xml:space="preserve">Lisa 20</t>
  </si>
  <si>
    <t xml:space="preserve">AS Megakasum müügitulu jaguneb geograafiliste piirkondade lõikes järgnevalt:</t>
  </si>
  <si>
    <t xml:space="preserve">Geograafilised piirkonnad</t>
  </si>
  <si>
    <t xml:space="preserve">Soome</t>
  </si>
  <si>
    <t xml:space="preserve">Rootsi </t>
  </si>
  <si>
    <t xml:space="preserve">Jaapan</t>
  </si>
  <si>
    <t xml:space="preserve">Muud</t>
  </si>
  <si>
    <t xml:space="preserve">AS Megakasum müügitulu jaguneb tegevusalade lõikes järgnevalt:</t>
  </si>
  <si>
    <t xml:space="preserve">Tegevusalad/ tooted</t>
  </si>
  <si>
    <t xml:space="preserve">Sae- ja höövelmaterjali tootmine</t>
  </si>
  <si>
    <t xml:space="preserve">Mööblitootmine</t>
  </si>
  <si>
    <t xml:space="preserve">Transporditeenused</t>
  </si>
  <si>
    <t xml:space="preserve">Üüritulu</t>
  </si>
  <si>
    <t xml:space="preserve">Lisa 21</t>
  </si>
  <si>
    <t xml:space="preserve">Muud äritulud ja muud ärikulud</t>
  </si>
  <si>
    <t xml:space="preserve">Tulu kasutusrendist (lisa 14)</t>
  </si>
  <si>
    <t xml:space="preserve">Tulu sihtfinantseerimisest (lisa 23)</t>
  </si>
  <si>
    <t xml:space="preserve">Tulu põhivara müügist</t>
  </si>
  <si>
    <t xml:space="preserve">Kahjude hüvitus, saadud viivised</t>
  </si>
  <si>
    <t xml:space="preserve">Muud äritulud kokku</t>
  </si>
  <si>
    <t xml:space="preserve">Kasum valuutakursi muutustest</t>
  </si>
  <si>
    <t xml:space="preserve">Kahjum valuutakursi muutusest</t>
  </si>
  <si>
    <t xml:space="preserve">Kingitused</t>
  </si>
  <si>
    <t xml:space="preserve">Viivised ja trahvid</t>
  </si>
  <si>
    <t xml:space="preserve">Lisa 22</t>
  </si>
  <si>
    <t xml:space="preserve">Kaubad müügiks</t>
  </si>
  <si>
    <t xml:space="preserve">Elekter ja küte</t>
  </si>
  <si>
    <t xml:space="preserve">Remondimaterjalid, tööriistad ja inventar</t>
  </si>
  <si>
    <t xml:space="preserve">Alltöövõtutööd</t>
  </si>
  <si>
    <t xml:space="preserve">Muud teenused</t>
  </si>
  <si>
    <t xml:space="preserve">Kaubad, toore, materjal ja teenused kokku</t>
  </si>
  <si>
    <t xml:space="preserve">KA skeem 2 </t>
  </si>
  <si>
    <t xml:space="preserve">Ärikulud</t>
  </si>
  <si>
    <t xml:space="preserve">Müüdud toodangu kulu</t>
  </si>
  <si>
    <t xml:space="preserve">Materjalid</t>
  </si>
  <si>
    <t xml:space="preserve">Ostukaubad</t>
  </si>
  <si>
    <t xml:space="preserve">Transpordikulu</t>
  </si>
  <si>
    <t xml:space="preserve">Vee-, elektri- ja soojusenergia kulu</t>
  </si>
  <si>
    <t xml:space="preserve">Tööjõukulu</t>
  </si>
  <si>
    <t xml:space="preserve">Põhivara amortisatsioon ja väärtuse langus</t>
  </si>
  <si>
    <t xml:space="preserve">Muud kulud</t>
  </si>
  <si>
    <t xml:space="preserve">Müüdud toodangu kulu kokku</t>
  </si>
  <si>
    <t xml:space="preserve">Reklaamikulu</t>
  </si>
  <si>
    <t xml:space="preserve">Turustuskulud kokku</t>
  </si>
  <si>
    <t xml:space="preserve">Rent</t>
  </si>
  <si>
    <t xml:space="preserve">Side- ja kontorikulud</t>
  </si>
  <si>
    <t xml:space="preserve">Ostetud teenused</t>
  </si>
  <si>
    <t xml:space="preserve">Üldhalduskulud kokku</t>
  </si>
  <si>
    <t xml:space="preserve">Lisa 23</t>
  </si>
  <si>
    <t xml:space="preserve">Sihtfinantseerimine</t>
  </si>
  <si>
    <t xml:space="preserve">AS Megakasum on saanud sihtfinantseerimise korras:</t>
  </si>
  <si>
    <t xml:space="preserve">Tegevuskulude finantseerimine</t>
  </si>
  <si>
    <t xml:space="preserve">Kasutamata sihtfinantseerimise jääk perioodi alguses</t>
  </si>
  <si>
    <t xml:space="preserve">Saadud Vabariigi valitsuselt</t>
  </si>
  <si>
    <t xml:space="preserve">Kajastatud sihtfinantseerimise tuluna</t>
  </si>
  <si>
    <t xml:space="preserve">Kasutamata sihtfinantseerimise jääk perioodi lõpus (lisa 17)</t>
  </si>
  <si>
    <t xml:space="preserve">Varade sihtfinantseerimine</t>
  </si>
  <si>
    <t xml:space="preserve">Amortiseerimata jääk perioodi alguses</t>
  </si>
  <si>
    <t xml:space="preserve">Saadud Vabariigi Valitsuselt</t>
  </si>
  <si>
    <t xml:space="preserve">Amortiseeritud tulusse</t>
  </si>
  <si>
    <t xml:space="preserve">Amortiseerimata jääk perioodi lõpus (lisa 17)</t>
  </si>
  <si>
    <t xml:space="preserve">Mitterahaline toetus</t>
  </si>
  <si>
    <t xml:space="preserve">Saadud PHARE'lt</t>
  </si>
  <si>
    <t xml:space="preserve">Tuluna kajastatud toetus kokku (lisa 21)</t>
  </si>
  <si>
    <t xml:space="preserve">Lisa 27</t>
  </si>
  <si>
    <t xml:space="preserve">Tehingud seotud osapooltega</t>
  </si>
  <si>
    <t xml:space="preserve">Ostud</t>
  </si>
  <si>
    <t xml:space="preserve">Müügid</t>
  </si>
  <si>
    <t xml:space="preserve">Tütarettevõtted*</t>
  </si>
  <si>
    <t xml:space="preserve">Sidusettevõtted</t>
  </si>
  <si>
    <t xml:space="preserve">Kaupade ost-müük kokku</t>
  </si>
  <si>
    <t xml:space="preserve">Põhivara ost-müük kokku</t>
  </si>
  <si>
    <t xml:space="preserve">Teised samasse konsolideerimisgruppi kuuluvad ettevõtted</t>
  </si>
  <si>
    <t xml:space="preserve">Juhatuse liikmetega seotud ettevõtted</t>
  </si>
  <si>
    <t xml:space="preserve">Teenuste ost-müük kokku</t>
  </si>
  <si>
    <t xml:space="preserve">Saldod seotud osapooltega:</t>
  </si>
  <si>
    <t xml:space="preserve">Aktsionär (lisa 4)</t>
  </si>
  <si>
    <t xml:space="preserve">Sidusettevõtted (lisa 4, 9)</t>
  </si>
  <si>
    <t xml:space="preserve">Lühiajalised nõuded kokku</t>
  </si>
  <si>
    <t xml:space="preserve">Aktsionär (lisa 9)</t>
  </si>
  <si>
    <t xml:space="preserve">Sidusettevõtted (lisa 9)</t>
  </si>
  <si>
    <t xml:space="preserve">Pikaajalised nõuded kokku</t>
  </si>
  <si>
    <t xml:space="preserve">Juhatuse liikmega seotud ettevõtted</t>
  </si>
  <si>
    <t xml:space="preserve">Sidusettevõtted (lisa 17)</t>
  </si>
  <si>
    <t xml:space="preserve">Puidu saagimine ja hööveldamine; puidu immutamine (2010)</t>
  </si>
  <si>
    <t xml:space="preserve">Ehituspuusepa ja –tisleritoodete tootmine (2030)</t>
  </si>
  <si>
    <t xml:space="preserve">Kaubavedu maanteel (6024)</t>
  </si>
  <si>
    <t xml:space="preserve">Enda kinnisvara rendileandmine (70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_-* #,##0.00\ _k_r_-;\-* #,##0.00\ _k_r_-;_-* \-??\ _k_r_-;_-@_-"/>
    <numFmt numFmtId="169" formatCode="_-* #,##0\ _k_r_-;\-* #,##0\ _k_r_-;_-* \-??\ _k_r_-;_-@_-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99CC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color rgb="FF3366FF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28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5" t="s">
        <v>2</v>
      </c>
      <c r="C3" s="6" t="n">
        <v>39813</v>
      </c>
      <c r="D3" s="6" t="n">
        <v>39447</v>
      </c>
    </row>
    <row r="4" customFormat="false" ht="15" hidden="false" customHeight="false" outlineLevel="0" collapsed="false">
      <c r="A4" s="7" t="s">
        <v>3</v>
      </c>
      <c r="B4" s="8"/>
      <c r="C4" s="4"/>
      <c r="D4" s="4"/>
    </row>
    <row r="5" customFormat="false" ht="15" hidden="false" customHeight="false" outlineLevel="0" collapsed="false">
      <c r="A5" s="7" t="s">
        <v>4</v>
      </c>
      <c r="B5" s="8"/>
      <c r="C5" s="4"/>
      <c r="D5" s="4"/>
    </row>
    <row r="6" customFormat="false" ht="15" hidden="false" customHeight="false" outlineLevel="0" collapsed="false">
      <c r="A6" s="9" t="s">
        <v>5</v>
      </c>
      <c r="B6" s="8" t="n">
        <v>2</v>
      </c>
      <c r="C6" s="10" t="n">
        <v>920000</v>
      </c>
      <c r="D6" s="10" t="n">
        <v>870000</v>
      </c>
    </row>
    <row r="7" customFormat="false" ht="15" hidden="false" customHeight="false" outlineLevel="0" collapsed="false">
      <c r="A7" s="9" t="s">
        <v>6</v>
      </c>
      <c r="B7" s="11" t="n">
        <v>3</v>
      </c>
      <c r="C7" s="10" t="n">
        <v>116500</v>
      </c>
      <c r="D7" s="10" t="n">
        <v>52000</v>
      </c>
    </row>
    <row r="8" customFormat="false" ht="15" hidden="false" customHeight="false" outlineLevel="0" collapsed="false">
      <c r="A8" s="9" t="s">
        <v>7</v>
      </c>
      <c r="B8" s="8" t="n">
        <v>4</v>
      </c>
      <c r="C8" s="10" t="n">
        <v>670000</v>
      </c>
      <c r="D8" s="10" t="n">
        <v>604500</v>
      </c>
    </row>
    <row r="9" customFormat="false" ht="15" hidden="false" customHeight="false" outlineLevel="0" collapsed="false">
      <c r="A9" s="9" t="s">
        <v>8</v>
      </c>
      <c r="B9" s="8" t="n">
        <v>6</v>
      </c>
      <c r="C9" s="10" t="n">
        <v>1007600</v>
      </c>
      <c r="D9" s="10" t="n">
        <v>990700</v>
      </c>
    </row>
    <row r="10" customFormat="false" ht="15" hidden="false" customHeight="false" outlineLevel="0" collapsed="false">
      <c r="A10" s="9" t="s">
        <v>9</v>
      </c>
      <c r="B10" s="8"/>
      <c r="C10" s="10" t="n">
        <v>500000</v>
      </c>
      <c r="D10" s="10" t="n">
        <v>1081700</v>
      </c>
    </row>
    <row r="11" customFormat="false" ht="15" hidden="false" customHeight="false" outlineLevel="0" collapsed="false">
      <c r="A11" s="7" t="s">
        <v>10</v>
      </c>
      <c r="B11" s="8"/>
      <c r="C11" s="12" t="n">
        <f aca="false">SUM(C6:C10)</f>
        <v>3214100</v>
      </c>
      <c r="D11" s="12" t="n">
        <f aca="false">SUM(D6:D10)</f>
        <v>3598900</v>
      </c>
    </row>
    <row r="12" customFormat="false" ht="15" hidden="false" customHeight="false" outlineLevel="0" collapsed="false">
      <c r="A12" s="7" t="s">
        <v>11</v>
      </c>
      <c r="B12" s="8"/>
      <c r="C12" s="4"/>
      <c r="D12" s="4"/>
    </row>
    <row r="13" customFormat="false" ht="15" hidden="false" customHeight="false" outlineLevel="0" collapsed="false">
      <c r="A13" s="9" t="s">
        <v>12</v>
      </c>
      <c r="B13" s="8" t="n">
        <v>7</v>
      </c>
      <c r="C13" s="10" t="n">
        <f aca="false">355000+150000</f>
        <v>505000</v>
      </c>
      <c r="D13" s="10" t="n">
        <f aca="false">323800+309200</f>
        <v>633000</v>
      </c>
    </row>
    <row r="14" customFormat="false" ht="15" hidden="false" customHeight="false" outlineLevel="0" collapsed="false">
      <c r="A14" s="9" t="s">
        <v>13</v>
      </c>
      <c r="B14" s="11" t="n">
        <v>10</v>
      </c>
      <c r="C14" s="10" t="n">
        <v>900000</v>
      </c>
      <c r="D14" s="10" t="n">
        <v>600000</v>
      </c>
    </row>
    <row r="15" customFormat="false" ht="15" hidden="false" customHeight="false" outlineLevel="0" collapsed="false">
      <c r="A15" s="9" t="s">
        <v>14</v>
      </c>
      <c r="B15" s="8" t="n">
        <v>11</v>
      </c>
      <c r="C15" s="10" t="n">
        <v>1427500</v>
      </c>
      <c r="D15" s="10" t="n">
        <v>1330000</v>
      </c>
    </row>
    <row r="16" customFormat="false" ht="15" hidden="false" customHeight="false" outlineLevel="0" collapsed="false">
      <c r="A16" s="9" t="s">
        <v>15</v>
      </c>
      <c r="B16" s="8" t="n">
        <v>12</v>
      </c>
      <c r="C16" s="10" t="n">
        <v>94000</v>
      </c>
      <c r="D16" s="10" t="n">
        <v>150000</v>
      </c>
    </row>
    <row r="17" customFormat="false" ht="15" hidden="false" customHeight="false" outlineLevel="0" collapsed="false">
      <c r="A17" s="7" t="s">
        <v>16</v>
      </c>
      <c r="B17" s="8"/>
      <c r="C17" s="13" t="n">
        <f aca="false">SUM(C13:C16)</f>
        <v>2926500</v>
      </c>
      <c r="D17" s="13" t="n">
        <f aca="false">SUM(D13:D16)</f>
        <v>2713000</v>
      </c>
    </row>
    <row r="18" customFormat="false" ht="15" hidden="false" customHeight="false" outlineLevel="0" collapsed="false">
      <c r="A18" s="7" t="s">
        <v>17</v>
      </c>
      <c r="B18" s="8"/>
      <c r="C18" s="13" t="n">
        <f aca="false">C11+C17</f>
        <v>6140600</v>
      </c>
      <c r="D18" s="13" t="n">
        <f aca="false">D11+D17</f>
        <v>6311900</v>
      </c>
    </row>
    <row r="19" customFormat="false" ht="15" hidden="false" customHeight="false" outlineLevel="0" collapsed="false">
      <c r="A19" s="3"/>
      <c r="B19" s="8"/>
      <c r="C19" s="3"/>
      <c r="D19" s="3"/>
    </row>
    <row r="20" customFormat="false" ht="15" hidden="false" customHeight="false" outlineLevel="0" collapsed="false">
      <c r="A20" s="7" t="s">
        <v>18</v>
      </c>
      <c r="B20" s="8"/>
      <c r="C20" s="4"/>
      <c r="D20" s="4"/>
    </row>
    <row r="21" customFormat="false" ht="15" hidden="false" customHeight="false" outlineLevel="0" collapsed="false">
      <c r="A21" s="7" t="s">
        <v>19</v>
      </c>
      <c r="B21" s="8"/>
      <c r="C21" s="4"/>
      <c r="D21" s="4"/>
    </row>
    <row r="22" customFormat="false" ht="15" hidden="false" customHeight="false" outlineLevel="0" collapsed="false">
      <c r="A22" s="9" t="s">
        <v>20</v>
      </c>
      <c r="B22" s="8" t="n">
        <v>15</v>
      </c>
      <c r="C22" s="10" t="n">
        <v>267000</v>
      </c>
      <c r="D22" s="10" t="n">
        <v>204000</v>
      </c>
    </row>
    <row r="23" customFormat="false" ht="15" hidden="false" customHeight="false" outlineLevel="0" collapsed="false">
      <c r="A23" s="9" t="s">
        <v>21</v>
      </c>
      <c r="B23" s="8" t="n">
        <v>16</v>
      </c>
      <c r="C23" s="10" t="n">
        <v>1510600</v>
      </c>
      <c r="D23" s="10" t="n">
        <v>2115700</v>
      </c>
    </row>
    <row r="24" customFormat="false" ht="15" hidden="false" customHeight="false" outlineLevel="0" collapsed="false">
      <c r="A24" s="9" t="s">
        <v>22</v>
      </c>
      <c r="B24" s="11" t="n">
        <v>18</v>
      </c>
      <c r="C24" s="10" t="n">
        <v>120000</v>
      </c>
      <c r="D24" s="10" t="n">
        <v>150000</v>
      </c>
    </row>
    <row r="25" customFormat="false" ht="15" hidden="false" customHeight="false" outlineLevel="0" collapsed="false">
      <c r="A25" s="7" t="s">
        <v>23</v>
      </c>
      <c r="B25" s="8"/>
      <c r="C25" s="12" t="n">
        <f aca="false">SUM(C22:C24)</f>
        <v>1897600</v>
      </c>
      <c r="D25" s="12" t="n">
        <f aca="false">SUM(D22:D24)</f>
        <v>2469700</v>
      </c>
    </row>
    <row r="26" customFormat="false" ht="15" hidden="false" customHeight="false" outlineLevel="0" collapsed="false">
      <c r="A26" s="7" t="s">
        <v>24</v>
      </c>
      <c r="B26" s="8"/>
      <c r="C26" s="4"/>
      <c r="D26" s="4"/>
    </row>
    <row r="27" customFormat="false" ht="15" hidden="false" customHeight="false" outlineLevel="0" collapsed="false">
      <c r="A27" s="9" t="s">
        <v>25</v>
      </c>
      <c r="B27" s="8" t="n">
        <v>15</v>
      </c>
      <c r="C27" s="14" t="n">
        <v>434000</v>
      </c>
      <c r="D27" s="14" t="n">
        <v>515000</v>
      </c>
    </row>
    <row r="28" customFormat="false" ht="15" hidden="false" customHeight="false" outlineLevel="0" collapsed="false">
      <c r="A28" s="9" t="s">
        <v>26</v>
      </c>
      <c r="B28" s="8" t="n">
        <v>17</v>
      </c>
      <c r="C28" s="14" t="n">
        <f aca="false">39000-5000</f>
        <v>34000</v>
      </c>
      <c r="D28" s="10" t="n">
        <v>23000</v>
      </c>
    </row>
    <row r="29" customFormat="false" ht="15" hidden="false" customHeight="false" outlineLevel="0" collapsed="false">
      <c r="A29" s="9" t="s">
        <v>27</v>
      </c>
      <c r="B29" s="8" t="n">
        <v>18</v>
      </c>
      <c r="C29" s="14" t="n">
        <v>5000</v>
      </c>
      <c r="D29" s="10" t="n">
        <v>20000</v>
      </c>
    </row>
    <row r="30" customFormat="false" ht="15" hidden="false" customHeight="false" outlineLevel="0" collapsed="false">
      <c r="A30" s="7" t="s">
        <v>28</v>
      </c>
      <c r="B30" s="8"/>
      <c r="C30" s="13" t="n">
        <f aca="false">SUM(C27:C29)</f>
        <v>473000</v>
      </c>
      <c r="D30" s="13" t="n">
        <f aca="false">SUM(D27:D29)</f>
        <v>558000</v>
      </c>
    </row>
    <row r="31" customFormat="false" ht="15" hidden="false" customHeight="false" outlineLevel="0" collapsed="false">
      <c r="A31" s="7" t="s">
        <v>29</v>
      </c>
      <c r="B31" s="8"/>
      <c r="C31" s="13" t="n">
        <f aca="false">C25+C30</f>
        <v>2370600</v>
      </c>
      <c r="D31" s="13" t="n">
        <f aca="false">D25+D30</f>
        <v>3027700</v>
      </c>
    </row>
    <row r="32" customFormat="false" ht="15" hidden="false" customHeight="false" outlineLevel="0" collapsed="false">
      <c r="A32" s="7" t="s">
        <v>30</v>
      </c>
      <c r="B32" s="8"/>
      <c r="C32" s="4"/>
      <c r="D32" s="4"/>
    </row>
    <row r="33" customFormat="false" ht="15" hidden="false" customHeight="false" outlineLevel="0" collapsed="false">
      <c r="A33" s="9" t="s">
        <v>31</v>
      </c>
      <c r="B33" s="8"/>
      <c r="C33" s="4"/>
      <c r="D33" s="4"/>
    </row>
    <row r="34" customFormat="false" ht="15" hidden="false" customHeight="false" outlineLevel="0" collapsed="false">
      <c r="A34" s="7" t="s">
        <v>32</v>
      </c>
      <c r="B34" s="8"/>
      <c r="C34" s="4"/>
      <c r="D34" s="4"/>
    </row>
    <row r="35" customFormat="false" ht="15" hidden="false" customHeight="false" outlineLevel="0" collapsed="false">
      <c r="A35" s="9" t="s">
        <v>33</v>
      </c>
      <c r="B35" s="11" t="n">
        <v>19</v>
      </c>
      <c r="C35" s="10" t="n">
        <v>754000</v>
      </c>
      <c r="D35" s="10" t="n">
        <v>600000</v>
      </c>
    </row>
    <row r="36" customFormat="false" ht="15" hidden="false" customHeight="false" outlineLevel="0" collapsed="false">
      <c r="A36" s="9" t="s">
        <v>34</v>
      </c>
      <c r="B36" s="11" t="n">
        <v>19</v>
      </c>
      <c r="C36" s="10" t="n">
        <v>150000</v>
      </c>
      <c r="D36" s="10" t="n">
        <v>100000</v>
      </c>
    </row>
    <row r="37" customFormat="false" ht="15" hidden="false" customHeight="false" outlineLevel="0" collapsed="false">
      <c r="A37" s="9" t="s">
        <v>35</v>
      </c>
      <c r="B37" s="11" t="n">
        <v>19</v>
      </c>
      <c r="C37" s="10" t="n">
        <v>-90000</v>
      </c>
      <c r="D37" s="15" t="n">
        <v>0</v>
      </c>
    </row>
    <row r="38" customFormat="false" ht="15" hidden="false" customHeight="false" outlineLevel="0" collapsed="false">
      <c r="A38" s="9" t="s">
        <v>36</v>
      </c>
      <c r="B38" s="8"/>
      <c r="C38" s="10" t="n">
        <v>60000</v>
      </c>
      <c r="D38" s="10" t="n">
        <v>60000</v>
      </c>
    </row>
    <row r="39" customFormat="false" ht="15" hidden="false" customHeight="false" outlineLevel="0" collapsed="false">
      <c r="A39" s="9" t="s">
        <v>37</v>
      </c>
      <c r="B39" s="8"/>
      <c r="C39" s="10" t="n">
        <f aca="false">3440500-1145000+5000+150000+10000</f>
        <v>2460500</v>
      </c>
      <c r="D39" s="10" t="n">
        <f aca="false">2796000-1515000+800+309200+7500</f>
        <v>1598500</v>
      </c>
    </row>
    <row r="40" customFormat="false" ht="15" hidden="false" customHeight="false" outlineLevel="0" collapsed="false">
      <c r="A40" s="9" t="s">
        <v>38</v>
      </c>
      <c r="B40" s="8"/>
      <c r="C40" s="10" t="n">
        <v>435500</v>
      </c>
      <c r="D40" s="10" t="n">
        <v>925700</v>
      </c>
    </row>
    <row r="41" customFormat="false" ht="15" hidden="false" customHeight="false" outlineLevel="0" collapsed="false">
      <c r="A41" s="7" t="s">
        <v>39</v>
      </c>
      <c r="B41" s="8"/>
      <c r="C41" s="13" t="n">
        <f aca="false">SUM(C35:C40)</f>
        <v>3770000</v>
      </c>
      <c r="D41" s="13" t="n">
        <f aca="false">SUM(D35:D40)</f>
        <v>3284200</v>
      </c>
    </row>
    <row r="42" customFormat="false" ht="15" hidden="false" customHeight="false" outlineLevel="0" collapsed="false">
      <c r="A42" s="7" t="s">
        <v>40</v>
      </c>
      <c r="B42" s="8"/>
      <c r="C42" s="13" t="n">
        <f aca="false">C31+C41</f>
        <v>6140600</v>
      </c>
      <c r="D42" s="13" t="n">
        <f aca="false">D31+D41</f>
        <v>6311900</v>
      </c>
    </row>
    <row r="44" customFormat="false" ht="14.25" hidden="false" customHeight="false" outlineLevel="0" collapsed="false">
      <c r="C44" s="16" t="n">
        <f aca="false">C18-C42</f>
        <v>0</v>
      </c>
      <c r="D44" s="16" t="n">
        <f aca="false">D18-D42</f>
        <v>0</v>
      </c>
    </row>
    <row r="45" customFormat="false" ht="14.25" hidden="false" customHeight="false" outlineLevel="0" collapsed="false">
      <c r="C45" s="16" t="n">
        <f aca="false">C40-KA1!D35</f>
        <v>0</v>
      </c>
      <c r="D45" s="16" t="n">
        <f aca="false">D40-KA1!E35</f>
        <v>0</v>
      </c>
    </row>
    <row r="48" customFormat="false" ht="15" hidden="false" customHeight="false" outlineLevel="0" collapsed="false">
      <c r="A48" s="3" t="s">
        <v>41</v>
      </c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" t="s">
        <v>185</v>
      </c>
      <c r="B2" s="2" t="s">
        <v>8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86"/>
      <c r="B4" s="67" t="n">
        <v>39813</v>
      </c>
      <c r="C4" s="67" t="n">
        <v>39447</v>
      </c>
    </row>
    <row r="5" customFormat="false" ht="15" hidden="false" customHeight="false" outlineLevel="0" collapsed="false">
      <c r="A5" s="74" t="s">
        <v>186</v>
      </c>
      <c r="B5" s="69" t="n">
        <v>200000</v>
      </c>
      <c r="C5" s="69" t="n">
        <v>250000</v>
      </c>
    </row>
    <row r="6" customFormat="false" ht="15" hidden="false" customHeight="false" outlineLevel="0" collapsed="false">
      <c r="A6" s="74" t="s">
        <v>187</v>
      </c>
      <c r="B6" s="69" t="n">
        <v>402500</v>
      </c>
      <c r="C6" s="69" t="n">
        <f aca="false">402200-91000</f>
        <v>311200</v>
      </c>
      <c r="E6" s="16" t="n">
        <f aca="false">B6+B7-C6-C7</f>
        <v>49900</v>
      </c>
      <c r="F6" s="1" t="s">
        <v>188</v>
      </c>
    </row>
    <row r="7" customFormat="false" ht="15" hidden="false" customHeight="false" outlineLevel="0" collapsed="false">
      <c r="A7" s="74" t="s">
        <v>189</v>
      </c>
      <c r="B7" s="69" t="n">
        <f aca="false">410000-69900</f>
        <v>340100</v>
      </c>
      <c r="C7" s="69" t="n">
        <v>381500</v>
      </c>
    </row>
    <row r="8" customFormat="false" ht="15" hidden="false" customHeight="false" outlineLevel="0" collapsed="false">
      <c r="A8" s="74" t="s">
        <v>190</v>
      </c>
      <c r="B8" s="69" t="n">
        <v>25000</v>
      </c>
      <c r="C8" s="69" t="n">
        <v>30000</v>
      </c>
    </row>
    <row r="9" customFormat="false" ht="15" hidden="false" customHeight="false" outlineLevel="0" collapsed="false">
      <c r="A9" s="74" t="s">
        <v>191</v>
      </c>
      <c r="B9" s="70" t="n">
        <v>40000</v>
      </c>
      <c r="C9" s="70" t="n">
        <v>18000</v>
      </c>
    </row>
    <row r="10" customFormat="false" ht="14.25" hidden="false" customHeight="false" outlineLevel="0" collapsed="false">
      <c r="A10" s="91" t="s">
        <v>192</v>
      </c>
      <c r="B10" s="92" t="n">
        <f aca="false">SUM(B5:B9)</f>
        <v>1007600</v>
      </c>
      <c r="C10" s="92" t="n">
        <f aca="false">SUM(C5:C9)</f>
        <v>990700</v>
      </c>
    </row>
    <row r="13" customFormat="false" ht="15" hidden="false" customHeight="false" outlineLevel="0" collapsed="false">
      <c r="A13" s="3" t="s">
        <v>193</v>
      </c>
    </row>
    <row r="14" customFormat="false" ht="15" hidden="false" customHeight="false" outlineLevel="0" collapsed="false">
      <c r="A14" s="3" t="s">
        <v>194</v>
      </c>
    </row>
    <row r="15" customFormat="false" ht="14.25" hidden="false" customHeight="false" outlineLevel="0" collapsed="false">
      <c r="A15" s="93"/>
    </row>
    <row r="16" customFormat="false" ht="15" hidden="false" customHeight="false" outlineLevel="0" collapsed="false">
      <c r="A16" s="3"/>
      <c r="B16" s="94" t="n">
        <v>2008</v>
      </c>
      <c r="C16" s="94" t="n">
        <v>2007</v>
      </c>
    </row>
    <row r="17" customFormat="false" ht="15" hidden="false" customHeight="false" outlineLevel="0" collapsed="false">
      <c r="A17" s="3" t="s">
        <v>186</v>
      </c>
      <c r="B17" s="14" t="n">
        <v>56000</v>
      </c>
      <c r="C17" s="14" t="n">
        <v>43500</v>
      </c>
    </row>
    <row r="18" customFormat="false" ht="15" hidden="false" customHeight="false" outlineLevel="0" collapsed="false">
      <c r="A18" s="3" t="s">
        <v>189</v>
      </c>
      <c r="B18" s="14" t="n">
        <v>7500</v>
      </c>
      <c r="C18" s="14" t="n">
        <v>3500</v>
      </c>
    </row>
    <row r="19" customFormat="false" ht="14.25" hidden="false" customHeight="false" outlineLevel="0" collapsed="false">
      <c r="A19" s="93" t="s">
        <v>195</v>
      </c>
      <c r="B19" s="12" t="n">
        <f aca="false">SUM(B17:B18)</f>
        <v>63500</v>
      </c>
      <c r="C19" s="12" t="n">
        <f aca="false">SUM(C17:C18)</f>
        <v>47000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28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196</v>
      </c>
      <c r="B1" s="61" t="s">
        <v>12</v>
      </c>
      <c r="C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95"/>
      <c r="B3" s="49" t="n">
        <v>39813</v>
      </c>
      <c r="C3" s="49" t="n">
        <v>39447</v>
      </c>
    </row>
    <row r="4" customFormat="false" ht="15" hidden="false" customHeight="false" outlineLevel="0" collapsed="false">
      <c r="A4" s="96" t="s">
        <v>197</v>
      </c>
      <c r="B4" s="10" t="n">
        <v>130000</v>
      </c>
      <c r="C4" s="10" t="n">
        <v>136000</v>
      </c>
    </row>
    <row r="5" customFormat="false" ht="15" hidden="false" customHeight="false" outlineLevel="0" collapsed="false">
      <c r="A5" s="96" t="s">
        <v>198</v>
      </c>
      <c r="B5" s="10" t="n">
        <v>20000</v>
      </c>
      <c r="C5" s="10" t="n">
        <v>13800</v>
      </c>
    </row>
    <row r="6" customFormat="false" ht="15" hidden="false" customHeight="false" outlineLevel="0" collapsed="false">
      <c r="A6" s="96" t="s">
        <v>199</v>
      </c>
      <c r="B6" s="97" t="n">
        <f aca="false">205000+150000</f>
        <v>355000</v>
      </c>
      <c r="C6" s="97" t="n">
        <f aca="false">174000+309200</f>
        <v>483200</v>
      </c>
    </row>
    <row r="7" customFormat="false" ht="14.25" hidden="false" customHeight="false" outlineLevel="0" collapsed="false">
      <c r="A7" s="98" t="s">
        <v>200</v>
      </c>
      <c r="B7" s="13" t="n">
        <f aca="false">SUM(B4:B6)</f>
        <v>505000</v>
      </c>
      <c r="C7" s="13" t="n">
        <f aca="false">SUM(C4:C6)</f>
        <v>63300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51.7"/>
    <col collapsed="false" customWidth="true" hidden="false" outlineLevel="0" max="3" min="2" style="1" width="14.56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201</v>
      </c>
      <c r="B1" s="61" t="s">
        <v>202</v>
      </c>
      <c r="C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203</v>
      </c>
    </row>
    <row r="4" customFormat="false" ht="15" hidden="true" customHeight="false" outlineLevel="1" collapsed="false">
      <c r="A4" s="3"/>
    </row>
    <row r="5" customFormat="false" ht="15" hidden="true" customHeight="false" outlineLevel="1" collapsed="false">
      <c r="A5" s="99"/>
      <c r="B5" s="100" t="s">
        <v>204</v>
      </c>
      <c r="C5" s="101" t="s">
        <v>205</v>
      </c>
      <c r="D5" s="100" t="s">
        <v>206</v>
      </c>
      <c r="E5" s="102" t="s">
        <v>207</v>
      </c>
    </row>
    <row r="6" customFormat="false" ht="15" hidden="true" customHeight="false" outlineLevel="1" collapsed="false">
      <c r="A6" s="96" t="s">
        <v>208</v>
      </c>
      <c r="B6" s="103" t="s">
        <v>209</v>
      </c>
      <c r="C6" s="103" t="s">
        <v>210</v>
      </c>
      <c r="D6" s="103" t="s">
        <v>211</v>
      </c>
      <c r="E6" s="99"/>
    </row>
    <row r="7" customFormat="false" ht="14.25" hidden="true" customHeight="true" outlineLevel="1" collapsed="false">
      <c r="A7" s="104" t="s">
        <v>212</v>
      </c>
      <c r="B7" s="104" t="s">
        <v>213</v>
      </c>
      <c r="C7" s="104" t="s">
        <v>214</v>
      </c>
      <c r="D7" s="104" t="s">
        <v>215</v>
      </c>
      <c r="E7" s="105"/>
    </row>
    <row r="8" customFormat="false" ht="14.25" hidden="true" customHeight="false" outlineLevel="1" collapsed="false">
      <c r="A8" s="104"/>
      <c r="B8" s="104"/>
      <c r="C8" s="104"/>
      <c r="D8" s="104"/>
      <c r="E8" s="105"/>
    </row>
    <row r="9" customFormat="false" ht="15" hidden="true" customHeight="false" outlineLevel="1" collapsed="false">
      <c r="A9" s="98" t="s">
        <v>216</v>
      </c>
      <c r="B9" s="106" t="n">
        <v>100</v>
      </c>
      <c r="C9" s="106" t="n">
        <v>100</v>
      </c>
      <c r="D9" s="106" t="s">
        <v>217</v>
      </c>
      <c r="E9" s="99"/>
    </row>
    <row r="10" customFormat="false" ht="28.5" hidden="true" customHeight="false" outlineLevel="1" collapsed="false">
      <c r="A10" s="98" t="s">
        <v>218</v>
      </c>
      <c r="B10" s="107" t="n">
        <v>300000</v>
      </c>
      <c r="C10" s="107" t="n">
        <v>843300</v>
      </c>
      <c r="D10" s="106" t="n">
        <v>0</v>
      </c>
      <c r="E10" s="108" t="n">
        <f aca="false">SUM(B10:D10)</f>
        <v>1143300</v>
      </c>
    </row>
    <row r="11" customFormat="false" ht="15" hidden="true" customHeight="false" outlineLevel="1" collapsed="false">
      <c r="A11" s="96" t="s">
        <v>219</v>
      </c>
      <c r="B11" s="109" t="n">
        <v>0</v>
      </c>
      <c r="C11" s="110" t="n">
        <v>146700</v>
      </c>
      <c r="D11" s="109" t="n">
        <v>0</v>
      </c>
      <c r="E11" s="111" t="n">
        <f aca="false">SUM(B11:D11)</f>
        <v>146700</v>
      </c>
    </row>
    <row r="12" customFormat="false" ht="14.25" hidden="true" customHeight="false" outlineLevel="1" collapsed="false">
      <c r="A12" s="98" t="s">
        <v>220</v>
      </c>
      <c r="B12" s="107" t="n">
        <f aca="false">B10+B11</f>
        <v>300000</v>
      </c>
      <c r="C12" s="107" t="n">
        <f aca="false">C10+C11</f>
        <v>990000</v>
      </c>
      <c r="D12" s="107" t="n">
        <f aca="false">D10+D11</f>
        <v>0</v>
      </c>
      <c r="E12" s="108" t="n">
        <f aca="false">SUM(B12:D12)</f>
        <v>1290000</v>
      </c>
    </row>
    <row r="13" customFormat="false" ht="15" hidden="true" customHeight="false" outlineLevel="1" collapsed="false">
      <c r="A13" s="95"/>
      <c r="B13" s="99"/>
      <c r="C13" s="99"/>
      <c r="D13" s="99"/>
      <c r="E13" s="99"/>
    </row>
    <row r="14" customFormat="false" ht="15" hidden="true" customHeight="false" outlineLevel="1" collapsed="false">
      <c r="A14" s="98" t="s">
        <v>221</v>
      </c>
      <c r="B14" s="99"/>
      <c r="C14" s="99"/>
      <c r="D14" s="99"/>
      <c r="E14" s="99"/>
    </row>
    <row r="15" customFormat="false" ht="15" hidden="true" customHeight="false" outlineLevel="1" collapsed="false">
      <c r="A15" s="96" t="s">
        <v>222</v>
      </c>
      <c r="B15" s="103" t="s">
        <v>217</v>
      </c>
      <c r="C15" s="103" t="s">
        <v>217</v>
      </c>
      <c r="D15" s="103" t="n">
        <v>100</v>
      </c>
      <c r="E15" s="99"/>
    </row>
    <row r="16" customFormat="false" ht="15" hidden="true" customHeight="false" outlineLevel="1" collapsed="false">
      <c r="A16" s="96" t="s">
        <v>223</v>
      </c>
      <c r="B16" s="103" t="n">
        <v>0</v>
      </c>
      <c r="C16" s="103" t="n">
        <v>0</v>
      </c>
      <c r="D16" s="112" t="n">
        <v>350000</v>
      </c>
      <c r="E16" s="107" t="n">
        <f aca="false">SUM(B16:D16)</f>
        <v>350000</v>
      </c>
    </row>
    <row r="17" customFormat="false" ht="15" hidden="true" customHeight="false" outlineLevel="1" collapsed="false">
      <c r="A17" s="96" t="s">
        <v>224</v>
      </c>
      <c r="B17" s="103" t="n">
        <v>0</v>
      </c>
      <c r="C17" s="103" t="n">
        <v>0</v>
      </c>
      <c r="D17" s="112" t="n">
        <v>300000</v>
      </c>
      <c r="E17" s="107" t="n">
        <f aca="false">SUM(B17:D17)</f>
        <v>300000</v>
      </c>
    </row>
    <row r="18" customFormat="false" ht="15" hidden="true" customHeight="false" outlineLevel="1" collapsed="false">
      <c r="A18" s="96" t="s">
        <v>225</v>
      </c>
      <c r="B18" s="103" t="n">
        <f aca="false">B16-B17</f>
        <v>0</v>
      </c>
      <c r="C18" s="103" t="n">
        <f aca="false">C16-C17</f>
        <v>0</v>
      </c>
      <c r="D18" s="103" t="n">
        <f aca="false">D16-D17</f>
        <v>50000</v>
      </c>
      <c r="E18" s="107" t="n">
        <f aca="false">SUM(B18:D18)</f>
        <v>50000</v>
      </c>
    </row>
    <row r="19" customFormat="false" ht="15" hidden="true" customHeight="false" outlineLevel="1" collapsed="false">
      <c r="A19" s="95"/>
      <c r="B19" s="95"/>
      <c r="C19" s="95"/>
      <c r="D19" s="99"/>
      <c r="E19" s="107" t="s">
        <v>59</v>
      </c>
    </row>
    <row r="20" customFormat="false" ht="15" hidden="true" customHeight="false" outlineLevel="1" collapsed="false">
      <c r="A20" s="96" t="s">
        <v>226</v>
      </c>
      <c r="B20" s="103" t="n">
        <v>0</v>
      </c>
      <c r="C20" s="112" t="n">
        <v>371000</v>
      </c>
      <c r="D20" s="112" t="n">
        <v>-20000</v>
      </c>
      <c r="E20" s="107" t="n">
        <f aca="false">SUM(B20:D20)</f>
        <v>351000</v>
      </c>
    </row>
    <row r="21" customFormat="false" ht="30" hidden="true" customHeight="false" outlineLevel="1" collapsed="false">
      <c r="A21" s="96" t="s">
        <v>227</v>
      </c>
      <c r="B21" s="103" t="n">
        <v>0</v>
      </c>
      <c r="C21" s="103" t="n">
        <v>0</v>
      </c>
      <c r="D21" s="112" t="n">
        <v>5000</v>
      </c>
      <c r="E21" s="107" t="n">
        <f aca="false">SUM(B21:D21)</f>
        <v>5000</v>
      </c>
    </row>
    <row r="22" customFormat="false" ht="15" hidden="true" customHeight="false" outlineLevel="1" collapsed="false">
      <c r="A22" s="96" t="s">
        <v>102</v>
      </c>
      <c r="B22" s="112" t="n">
        <v>0</v>
      </c>
      <c r="C22" s="112" t="n">
        <v>-50000</v>
      </c>
      <c r="D22" s="103" t="n">
        <v>0</v>
      </c>
      <c r="E22" s="107" t="n">
        <f aca="false">SUM(B22:D22)</f>
        <v>-50000</v>
      </c>
    </row>
    <row r="23" customFormat="false" ht="15" hidden="true" customHeight="false" outlineLevel="1" collapsed="false">
      <c r="A23" s="95"/>
      <c r="B23" s="95"/>
      <c r="C23" s="95"/>
      <c r="D23" s="99"/>
      <c r="E23" s="99"/>
    </row>
    <row r="24" customFormat="false" ht="15" hidden="true" customHeight="false" outlineLevel="1" collapsed="false">
      <c r="A24" s="98" t="s">
        <v>228</v>
      </c>
      <c r="B24" s="95"/>
      <c r="C24" s="95"/>
      <c r="D24" s="99"/>
      <c r="E24" s="99"/>
    </row>
    <row r="25" customFormat="false" ht="15" hidden="true" customHeight="false" outlineLevel="1" collapsed="false">
      <c r="A25" s="96" t="s">
        <v>229</v>
      </c>
      <c r="B25" s="103" t="n">
        <v>100</v>
      </c>
      <c r="C25" s="103" t="s">
        <v>217</v>
      </c>
      <c r="D25" s="103" t="s">
        <v>217</v>
      </c>
      <c r="E25" s="99"/>
    </row>
    <row r="26" customFormat="false" ht="15" hidden="true" customHeight="false" outlineLevel="1" collapsed="false">
      <c r="A26" s="96" t="s">
        <v>230</v>
      </c>
      <c r="B26" s="112" t="n">
        <v>400000</v>
      </c>
      <c r="C26" s="112" t="n">
        <v>0</v>
      </c>
      <c r="D26" s="103" t="n">
        <v>0</v>
      </c>
      <c r="E26" s="107" t="n">
        <f aca="false">SUM(B26:D26)</f>
        <v>400000</v>
      </c>
    </row>
    <row r="27" customFormat="false" ht="15" hidden="true" customHeight="false" outlineLevel="1" collapsed="false">
      <c r="A27" s="96" t="s">
        <v>231</v>
      </c>
      <c r="B27" s="112" t="n">
        <f aca="false">B26-B12</f>
        <v>100000</v>
      </c>
      <c r="C27" s="112" t="n">
        <v>0</v>
      </c>
      <c r="D27" s="103" t="n">
        <v>0</v>
      </c>
      <c r="E27" s="107" t="n">
        <f aca="false">SUM(B27:D27)</f>
        <v>100000</v>
      </c>
    </row>
    <row r="28" customFormat="false" ht="15" hidden="true" customHeight="false" outlineLevel="1" collapsed="false">
      <c r="A28" s="95"/>
      <c r="B28" s="95"/>
      <c r="C28" s="95"/>
      <c r="D28" s="95"/>
      <c r="E28" s="95"/>
    </row>
    <row r="29" customFormat="false" ht="15" hidden="true" customHeight="false" outlineLevel="1" collapsed="false">
      <c r="A29" s="98" t="s">
        <v>232</v>
      </c>
      <c r="B29" s="106" t="n">
        <v>0</v>
      </c>
      <c r="C29" s="106" t="n">
        <v>100</v>
      </c>
      <c r="D29" s="106" t="n">
        <v>100</v>
      </c>
      <c r="E29" s="99"/>
    </row>
    <row r="30" customFormat="false" ht="28.5" hidden="true" customHeight="false" outlineLevel="1" collapsed="false">
      <c r="A30" s="98" t="s">
        <v>233</v>
      </c>
      <c r="B30" s="106" t="n">
        <v>0</v>
      </c>
      <c r="C30" s="106" t="n">
        <v>0</v>
      </c>
      <c r="D30" s="107" t="n">
        <v>10512</v>
      </c>
      <c r="E30" s="107" t="n">
        <f aca="false">SUM(B30:D30)</f>
        <v>10512</v>
      </c>
    </row>
    <row r="31" customFormat="false" ht="15" hidden="true" customHeight="false" outlineLevel="1" collapsed="false">
      <c r="A31" s="95" t="s">
        <v>219</v>
      </c>
      <c r="B31" s="99" t="n">
        <v>0</v>
      </c>
      <c r="C31" s="99" t="n">
        <v>0</v>
      </c>
      <c r="D31" s="113" t="n">
        <v>47500</v>
      </c>
      <c r="E31" s="107" t="n">
        <f aca="false">SUM(B31:D31)</f>
        <v>47500</v>
      </c>
    </row>
    <row r="32" customFormat="false" ht="15" hidden="true" customHeight="false" outlineLevel="1" collapsed="false">
      <c r="A32" s="95" t="s">
        <v>234</v>
      </c>
      <c r="B32" s="114" t="n">
        <v>0</v>
      </c>
      <c r="C32" s="114" t="n">
        <v>0</v>
      </c>
      <c r="D32" s="114" t="n">
        <v>5000</v>
      </c>
      <c r="E32" s="115" t="n">
        <f aca="false">SUM(B32:D32)</f>
        <v>5000</v>
      </c>
    </row>
    <row r="33" customFormat="false" ht="14.25" hidden="true" customHeight="false" outlineLevel="1" collapsed="false">
      <c r="A33" s="98" t="s">
        <v>235</v>
      </c>
      <c r="B33" s="107" t="n">
        <f aca="false">B12+B17+B20+B21+B22-B26+B27</f>
        <v>0</v>
      </c>
      <c r="C33" s="107" t="n">
        <f aca="false">C12+C17+C20+C21+C22-C26+C27</f>
        <v>1311000</v>
      </c>
      <c r="D33" s="107" t="n">
        <f aca="false">D12+D17+D20+D21+D22-D26+D27</f>
        <v>285000</v>
      </c>
      <c r="E33" s="107" t="n">
        <f aca="false">SUM(B33:D33)</f>
        <v>1596000</v>
      </c>
    </row>
    <row r="36" customFormat="false" ht="15" hidden="false" customHeight="false" outlineLevel="0" collapsed="false">
      <c r="A36" s="3" t="s">
        <v>236</v>
      </c>
    </row>
    <row r="37" customFormat="false" ht="27.75" hidden="false" customHeight="true" outlineLevel="0" collapsed="false">
      <c r="A37" s="4"/>
      <c r="B37" s="116" t="s">
        <v>237</v>
      </c>
      <c r="C37" s="116" t="s">
        <v>238</v>
      </c>
      <c r="D37" s="117" t="s">
        <v>207</v>
      </c>
    </row>
    <row r="38" customFormat="false" ht="15" hidden="false" customHeight="false" outlineLevel="0" collapsed="false">
      <c r="A38" s="9" t="s">
        <v>208</v>
      </c>
      <c r="B38" s="11" t="s">
        <v>209</v>
      </c>
      <c r="C38" s="11" t="s">
        <v>210</v>
      </c>
      <c r="D38" s="4"/>
    </row>
    <row r="39" customFormat="false" ht="45" hidden="false" customHeight="false" outlineLevel="0" collapsed="false">
      <c r="A39" s="9" t="s">
        <v>212</v>
      </c>
      <c r="B39" s="96" t="s">
        <v>239</v>
      </c>
      <c r="C39" s="96" t="s">
        <v>240</v>
      </c>
      <c r="D39" s="4"/>
    </row>
    <row r="40" customFormat="false" ht="15" hidden="false" customHeight="false" outlineLevel="0" collapsed="false">
      <c r="A40" s="7" t="s">
        <v>216</v>
      </c>
      <c r="B40" s="18" t="n">
        <v>30</v>
      </c>
      <c r="C40" s="18" t="n">
        <v>20</v>
      </c>
      <c r="D40" s="4"/>
    </row>
    <row r="41" customFormat="false" ht="14.25" hidden="false" customHeight="false" outlineLevel="0" collapsed="false">
      <c r="A41" s="7" t="s">
        <v>218</v>
      </c>
      <c r="B41" s="13" t="n">
        <v>24000</v>
      </c>
      <c r="C41" s="13" t="n">
        <v>112000</v>
      </c>
      <c r="D41" s="12" t="n">
        <f aca="false">SUM(B41:C41)</f>
        <v>136000</v>
      </c>
    </row>
    <row r="42" customFormat="false" ht="15" hidden="true" customHeight="false" outlineLevel="0" collapsed="false">
      <c r="A42" s="9" t="s">
        <v>219</v>
      </c>
      <c r="B42" s="118" t="n">
        <v>0</v>
      </c>
      <c r="C42" s="97" t="n">
        <v>0</v>
      </c>
      <c r="D42" s="119" t="n">
        <f aca="false">SUM(B42:C42)</f>
        <v>0</v>
      </c>
    </row>
    <row r="43" customFormat="false" ht="14.25" hidden="false" customHeight="false" outlineLevel="0" collapsed="false">
      <c r="A43" s="7" t="s">
        <v>220</v>
      </c>
      <c r="B43" s="13" t="n">
        <f aca="false">B41+B42</f>
        <v>24000</v>
      </c>
      <c r="C43" s="13" t="n">
        <f aca="false">C41+C42</f>
        <v>112000</v>
      </c>
      <c r="D43" s="12" t="n">
        <f aca="false">SUM(B43:C43)</f>
        <v>136000</v>
      </c>
    </row>
    <row r="44" customFormat="false" ht="9.75" hidden="false" customHeight="true" outlineLevel="0" collapsed="false">
      <c r="A44" s="3"/>
      <c r="B44" s="4"/>
      <c r="C44" s="4"/>
      <c r="D44" s="4"/>
    </row>
    <row r="45" customFormat="false" ht="15" hidden="false" customHeight="false" outlineLevel="0" collapsed="false">
      <c r="A45" s="7" t="s">
        <v>221</v>
      </c>
      <c r="B45" s="4"/>
      <c r="C45" s="4"/>
      <c r="D45" s="4"/>
    </row>
    <row r="46" customFormat="false" ht="15" hidden="false" customHeight="false" outlineLevel="0" collapsed="false">
      <c r="A46" s="9" t="s">
        <v>222</v>
      </c>
      <c r="B46" s="15" t="n">
        <v>0</v>
      </c>
      <c r="C46" s="15" t="n">
        <v>0</v>
      </c>
      <c r="D46" s="4"/>
    </row>
    <row r="47" customFormat="false" ht="15" hidden="false" customHeight="false" outlineLevel="0" collapsed="false">
      <c r="A47" s="9" t="s">
        <v>223</v>
      </c>
      <c r="B47" s="10" t="n">
        <v>0</v>
      </c>
      <c r="C47" s="15" t="n">
        <v>0</v>
      </c>
      <c r="D47" s="13" t="n">
        <f aca="false">SUM(B47:C47)</f>
        <v>0</v>
      </c>
    </row>
    <row r="48" customFormat="false" ht="15" hidden="false" customHeight="false" outlineLevel="0" collapsed="false">
      <c r="A48" s="9" t="s">
        <v>224</v>
      </c>
      <c r="B48" s="10" t="n">
        <v>0</v>
      </c>
      <c r="C48" s="15" t="n">
        <v>0</v>
      </c>
      <c r="D48" s="13" t="n">
        <f aca="false">SUM(B48:C48)</f>
        <v>0</v>
      </c>
    </row>
    <row r="49" customFormat="false" ht="15" hidden="false" customHeight="false" outlineLevel="0" collapsed="false">
      <c r="A49" s="3"/>
      <c r="B49" s="3"/>
      <c r="C49" s="3"/>
      <c r="D49" s="4"/>
    </row>
    <row r="50" customFormat="false" ht="15" hidden="false" customHeight="false" outlineLevel="0" collapsed="false">
      <c r="A50" s="9" t="s">
        <v>226</v>
      </c>
      <c r="B50" s="10" t="n">
        <v>-3000</v>
      </c>
      <c r="C50" s="14" t="n">
        <v>-3000</v>
      </c>
      <c r="D50" s="13" t="n">
        <f aca="false">SUM(B50:C50)</f>
        <v>-6000</v>
      </c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7" t="s">
        <v>232</v>
      </c>
      <c r="B52" s="18" t="n">
        <v>30</v>
      </c>
      <c r="C52" s="120" t="n">
        <v>20</v>
      </c>
      <c r="D52" s="4"/>
    </row>
    <row r="53" customFormat="false" ht="14.25" hidden="false" customHeight="false" outlineLevel="0" collapsed="false">
      <c r="A53" s="7" t="s">
        <v>233</v>
      </c>
      <c r="B53" s="13" t="n">
        <v>24000</v>
      </c>
      <c r="C53" s="12" t="n">
        <v>109000</v>
      </c>
      <c r="D53" s="13" t="n">
        <f aca="false">SUM(B53:C53)</f>
        <v>133000</v>
      </c>
    </row>
    <row r="54" customFormat="false" ht="15" hidden="true" customHeight="false" outlineLevel="0" collapsed="false">
      <c r="A54" s="3" t="s">
        <v>219</v>
      </c>
      <c r="B54" s="64" t="n">
        <v>0</v>
      </c>
      <c r="C54" s="51" t="n">
        <v>0</v>
      </c>
      <c r="D54" s="121" t="n">
        <f aca="false">SUM(B54:C54)</f>
        <v>0</v>
      </c>
    </row>
    <row r="55" customFormat="false" ht="14.25" hidden="false" customHeight="false" outlineLevel="0" collapsed="false">
      <c r="A55" s="7" t="s">
        <v>235</v>
      </c>
      <c r="B55" s="13" t="n">
        <f aca="false">B43+B48+B50</f>
        <v>21000</v>
      </c>
      <c r="C55" s="13" t="n">
        <f aca="false">C43+C48+C50</f>
        <v>109000</v>
      </c>
      <c r="D55" s="13" t="n">
        <f aca="false">SUM(B55:C55)</f>
        <v>130000</v>
      </c>
    </row>
  </sheetData>
  <mergeCells count="6">
    <mergeCell ref="B1:C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14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241</v>
      </c>
      <c r="B1" s="61" t="s">
        <v>242</v>
      </c>
      <c r="C1" s="61"/>
    </row>
    <row r="2" customFormat="false" ht="15" hidden="false" customHeight="false" outlineLevel="0" collapsed="false">
      <c r="A2" s="122"/>
    </row>
    <row r="3" customFormat="false" ht="15" hidden="false" customHeight="false" outlineLevel="0" collapsed="false">
      <c r="A3" s="3"/>
      <c r="B3" s="3"/>
      <c r="C3" s="123" t="s">
        <v>243</v>
      </c>
      <c r="D3" s="123"/>
      <c r="E3" s="123"/>
      <c r="F3" s="3"/>
    </row>
    <row r="4" customFormat="false" ht="45" hidden="false" customHeight="false" outlineLevel="0" collapsed="false">
      <c r="A4" s="3"/>
      <c r="B4" s="124" t="s">
        <v>244</v>
      </c>
      <c r="C4" s="125" t="s">
        <v>245</v>
      </c>
      <c r="D4" s="125" t="s">
        <v>246</v>
      </c>
      <c r="E4" s="125" t="s">
        <v>247</v>
      </c>
      <c r="F4" s="124" t="s">
        <v>248</v>
      </c>
    </row>
    <row r="5" customFormat="false" ht="30" hidden="false" customHeight="false" outlineLevel="0" collapsed="false">
      <c r="A5" s="96" t="s">
        <v>249</v>
      </c>
      <c r="B5" s="14" t="n">
        <f aca="false">SUM(C5:E5)</f>
        <v>120000</v>
      </c>
      <c r="C5" s="126" t="n">
        <f aca="false">7000+37000</f>
        <v>44000</v>
      </c>
      <c r="D5" s="126" t="n">
        <f aca="false">21000+55000</f>
        <v>76000</v>
      </c>
      <c r="E5" s="126" t="n">
        <v>0</v>
      </c>
      <c r="F5" s="127" t="n">
        <v>0.04</v>
      </c>
    </row>
    <row r="6" customFormat="false" ht="30" hidden="false" customHeight="false" outlineLevel="0" collapsed="false">
      <c r="A6" s="95" t="s">
        <v>250</v>
      </c>
      <c r="B6" s="14" t="n">
        <f aca="false">SUM(C6:E6)</f>
        <v>56000</v>
      </c>
      <c r="C6" s="126" t="n">
        <v>1000</v>
      </c>
      <c r="D6" s="126" t="n">
        <v>55000</v>
      </c>
      <c r="E6" s="126" t="n">
        <v>0</v>
      </c>
      <c r="F6" s="127" t="n">
        <v>0.04</v>
      </c>
    </row>
    <row r="7" customFormat="false" ht="15" hidden="false" customHeight="false" outlineLevel="0" collapsed="false">
      <c r="A7" s="95" t="s">
        <v>251</v>
      </c>
      <c r="B7" s="51" t="n">
        <f aca="false">SUM(C7:E7)</f>
        <v>234000</v>
      </c>
      <c r="C7" s="128" t="n">
        <v>10000</v>
      </c>
      <c r="D7" s="128" t="n">
        <f aca="false">27000+73000+150000-55000</f>
        <v>195000</v>
      </c>
      <c r="E7" s="128" t="n">
        <v>29000</v>
      </c>
      <c r="F7" s="129" t="n">
        <v>0.08</v>
      </c>
    </row>
    <row r="8" customFormat="false" ht="15" hidden="false" customHeight="false" outlineLevel="0" collapsed="false">
      <c r="A8" s="130" t="s">
        <v>125</v>
      </c>
      <c r="B8" s="12" t="n">
        <f aca="false">SUM(B5:B7)</f>
        <v>410000</v>
      </c>
      <c r="C8" s="131" t="n">
        <f aca="false">SUM(C5:C7)</f>
        <v>55000</v>
      </c>
      <c r="D8" s="131" t="n">
        <f aca="false">SUM(D5:D7)</f>
        <v>326000</v>
      </c>
      <c r="E8" s="131" t="n">
        <f aca="false">SUM(E5:E7)</f>
        <v>29000</v>
      </c>
      <c r="F8" s="3"/>
      <c r="G8" s="16"/>
      <c r="H8" s="16"/>
    </row>
    <row r="9" customFormat="false" ht="15" hidden="false" customHeight="false" outlineLevel="0" collapsed="false">
      <c r="A9" s="130" t="s">
        <v>252</v>
      </c>
      <c r="B9" s="12" t="n">
        <f aca="false">D8+E8</f>
        <v>355000</v>
      </c>
      <c r="C9" s="131"/>
      <c r="D9" s="131"/>
      <c r="E9" s="131"/>
      <c r="F9" s="3"/>
      <c r="G9" s="16"/>
      <c r="H9" s="16"/>
    </row>
    <row r="10" customFormat="false" ht="15" hidden="false" customHeight="false" outlineLevel="0" collapsed="false">
      <c r="A10" s="3"/>
      <c r="B10" s="3"/>
      <c r="C10" s="123" t="s">
        <v>243</v>
      </c>
      <c r="D10" s="123"/>
      <c r="E10" s="123"/>
      <c r="F10" s="3"/>
    </row>
    <row r="11" customFormat="false" ht="45" hidden="false" customHeight="false" outlineLevel="0" collapsed="false">
      <c r="A11" s="3"/>
      <c r="B11" s="124" t="s">
        <v>253</v>
      </c>
      <c r="C11" s="125" t="s">
        <v>245</v>
      </c>
      <c r="D11" s="125" t="s">
        <v>246</v>
      </c>
      <c r="E11" s="125" t="s">
        <v>247</v>
      </c>
      <c r="F11" s="124" t="s">
        <v>248</v>
      </c>
    </row>
    <row r="12" customFormat="false" ht="30" hidden="false" customHeight="false" outlineLevel="0" collapsed="false">
      <c r="A12" s="96" t="s">
        <v>249</v>
      </c>
      <c r="B12" s="14" t="n">
        <f aca="false">SUM(C12:E12)</f>
        <v>74000</v>
      </c>
      <c r="C12" s="126" t="n">
        <v>17000</v>
      </c>
      <c r="D12" s="126" t="n">
        <v>57000</v>
      </c>
      <c r="E12" s="126" t="n">
        <v>0</v>
      </c>
      <c r="F12" s="127" t="n">
        <v>0.04</v>
      </c>
    </row>
    <row r="13" customFormat="false" ht="30" hidden="false" customHeight="false" outlineLevel="0" collapsed="false">
      <c r="A13" s="95" t="s">
        <v>250</v>
      </c>
      <c r="B13" s="14" t="n">
        <f aca="false">SUM(C13:E13)</f>
        <v>47000</v>
      </c>
      <c r="C13" s="126" t="n">
        <v>0</v>
      </c>
      <c r="D13" s="126" t="n">
        <v>47000</v>
      </c>
      <c r="E13" s="126" t="n">
        <v>0</v>
      </c>
      <c r="F13" s="127" t="n">
        <v>0.04</v>
      </c>
    </row>
    <row r="14" customFormat="false" ht="15" hidden="false" customHeight="false" outlineLevel="0" collapsed="false">
      <c r="A14" s="95" t="s">
        <v>251</v>
      </c>
      <c r="B14" s="51" t="n">
        <f aca="false">SUM(C14:E14)</f>
        <v>396700</v>
      </c>
      <c r="C14" s="128" t="n">
        <f aca="false">17500</f>
        <v>17500</v>
      </c>
      <c r="D14" s="128" t="n">
        <f aca="false">53500+309200-91500+126000-47000</f>
        <v>350200</v>
      </c>
      <c r="E14" s="128" t="n">
        <v>29000</v>
      </c>
      <c r="F14" s="129" t="n">
        <v>0.08</v>
      </c>
    </row>
    <row r="15" customFormat="false" ht="15" hidden="false" customHeight="false" outlineLevel="0" collapsed="false">
      <c r="A15" s="130" t="s">
        <v>125</v>
      </c>
      <c r="B15" s="12" t="n">
        <f aca="false">SUM(B10:B14)</f>
        <v>517700</v>
      </c>
      <c r="C15" s="131" t="n">
        <f aca="false">SUM(C12:C14)</f>
        <v>34500</v>
      </c>
      <c r="D15" s="131" t="n">
        <f aca="false">SUM(D12:D14)</f>
        <v>454200</v>
      </c>
      <c r="E15" s="131" t="n">
        <f aca="false">SUM(E12:E14)</f>
        <v>29000</v>
      </c>
      <c r="F15" s="3"/>
      <c r="G15" s="16"/>
    </row>
    <row r="16" customFormat="false" ht="14.25" hidden="false" customHeight="false" outlineLevel="0" collapsed="false">
      <c r="A16" s="130" t="s">
        <v>252</v>
      </c>
      <c r="B16" s="132" t="n">
        <f aca="false">D15+E15</f>
        <v>483200</v>
      </c>
    </row>
    <row r="17" customFormat="false" ht="15" hidden="false" customHeight="false" outlineLevel="0" collapsed="false">
      <c r="A17" s="133"/>
      <c r="B17" s="134"/>
      <c r="D17" s="16"/>
    </row>
    <row r="19" customFormat="false" ht="14.25" hidden="false" customHeight="false" outlineLevel="0" collapsed="false">
      <c r="D19" s="16"/>
    </row>
  </sheetData>
  <mergeCells count="3">
    <mergeCell ref="B1:C1"/>
    <mergeCell ref="C3:E3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28.5" hidden="false" customHeight="false" outlineLevel="0" collapsed="false">
      <c r="A1" s="2" t="s">
        <v>254</v>
      </c>
      <c r="B1" s="2" t="s">
        <v>255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94" t="n">
        <v>2008</v>
      </c>
      <c r="C3" s="94" t="n">
        <v>2007</v>
      </c>
    </row>
    <row r="4" customFormat="false" ht="15" hidden="false" customHeight="false" outlineLevel="0" collapsed="false">
      <c r="A4" s="3" t="s">
        <v>256</v>
      </c>
      <c r="B4" s="14" t="n">
        <v>350000</v>
      </c>
      <c r="C4" s="14" t="n">
        <v>320000</v>
      </c>
    </row>
    <row r="5" customFormat="false" ht="15" hidden="false" customHeight="false" outlineLevel="0" collapsed="false">
      <c r="A5" s="3" t="s">
        <v>257</v>
      </c>
      <c r="B5" s="51" t="n">
        <v>150000</v>
      </c>
      <c r="C5" s="51" t="n">
        <v>125000</v>
      </c>
    </row>
    <row r="6" customFormat="false" ht="14.25" hidden="false" customHeight="false" outlineLevel="0" collapsed="false">
      <c r="A6" s="93" t="s">
        <v>258</v>
      </c>
      <c r="B6" s="12" t="n">
        <f aca="false">B4-B5</f>
        <v>200000</v>
      </c>
      <c r="C6" s="12" t="n">
        <f aca="false">C4-C5</f>
        <v>195000</v>
      </c>
    </row>
    <row r="9" customFormat="false" ht="15" hidden="false" customHeight="false" outlineLevel="0" collapsed="false">
      <c r="A9" s="3" t="s">
        <v>259</v>
      </c>
    </row>
    <row r="10" customFormat="false" ht="15" hidden="false" customHeight="false" outlineLevel="0" collapsed="false">
      <c r="A10" s="93" t="s">
        <v>260</v>
      </c>
      <c r="B10" s="135" t="n">
        <v>450000</v>
      </c>
    </row>
    <row r="11" customFormat="false" ht="15" hidden="false" customHeight="false" outlineLevel="0" collapsed="false">
      <c r="A11" s="3" t="s">
        <v>261</v>
      </c>
      <c r="B11" s="135" t="n">
        <v>150000</v>
      </c>
    </row>
    <row r="12" customFormat="false" ht="14.25" hidden="false" customHeight="false" outlineLevel="0" collapsed="false">
      <c r="A12" s="93" t="s">
        <v>253</v>
      </c>
      <c r="B12" s="136" t="n">
        <f aca="false">SUM(B10:B11)</f>
        <v>600000</v>
      </c>
    </row>
    <row r="13" customFormat="false" ht="14.25" hidden="false" customHeight="false" outlineLevel="0" collapsed="false">
      <c r="A13" s="93"/>
    </row>
    <row r="14" customFormat="false" ht="14.25" hidden="false" customHeight="false" outlineLevel="0" collapsed="false">
      <c r="A14" s="93" t="s">
        <v>253</v>
      </c>
      <c r="B14" s="12" t="n">
        <v>600000</v>
      </c>
    </row>
    <row r="15" customFormat="false" ht="15" hidden="false" customHeight="false" outlineLevel="0" collapsed="false">
      <c r="A15" s="3" t="s">
        <v>262</v>
      </c>
      <c r="B15" s="14" t="n">
        <v>250000</v>
      </c>
    </row>
    <row r="16" customFormat="false" ht="15" hidden="false" customHeight="false" outlineLevel="0" collapsed="false">
      <c r="A16" s="3" t="s">
        <v>261</v>
      </c>
      <c r="B16" s="14" t="n">
        <v>50000</v>
      </c>
    </row>
    <row r="17" customFormat="false" ht="14.25" hidden="false" customHeight="false" outlineLevel="0" collapsed="false">
      <c r="A17" s="93" t="s">
        <v>244</v>
      </c>
      <c r="B17" s="12" t="n">
        <f aca="false">SUM(B14:B16)</f>
        <v>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s="1" customFormat="true" ht="14.25" hidden="false" customHeight="false" outlineLevel="0" collapsed="false">
      <c r="A1" s="2" t="s">
        <v>263</v>
      </c>
      <c r="B1" s="137" t="s">
        <v>14</v>
      </c>
    </row>
    <row r="2" customFormat="false" ht="45" hidden="false" customHeight="false" outlineLevel="0" collapsed="false">
      <c r="A2" s="138"/>
      <c r="B2" s="139" t="s">
        <v>264</v>
      </c>
      <c r="C2" s="139" t="s">
        <v>265</v>
      </c>
      <c r="D2" s="139" t="s">
        <v>266</v>
      </c>
      <c r="E2" s="139" t="s">
        <v>267</v>
      </c>
      <c r="F2" s="139" t="s">
        <v>268</v>
      </c>
      <c r="G2" s="140" t="s">
        <v>125</v>
      </c>
    </row>
    <row r="3" customFormat="false" ht="14.25" hidden="false" customHeight="false" outlineLevel="0" collapsed="false">
      <c r="A3" s="141" t="s">
        <v>269</v>
      </c>
      <c r="B3" s="142" t="n">
        <v>0</v>
      </c>
      <c r="C3" s="142" t="n">
        <v>0</v>
      </c>
      <c r="D3" s="142" t="n">
        <v>0</v>
      </c>
      <c r="E3" s="142" t="n">
        <v>0</v>
      </c>
      <c r="F3" s="142" t="n">
        <v>0</v>
      </c>
      <c r="G3" s="142" t="n">
        <v>0</v>
      </c>
    </row>
    <row r="4" customFormat="false" ht="15" hidden="false" customHeight="false" outlineLevel="0" collapsed="false">
      <c r="A4" s="143" t="s">
        <v>270</v>
      </c>
      <c r="B4" s="144"/>
      <c r="C4" s="144"/>
      <c r="D4" s="144"/>
      <c r="E4" s="144"/>
      <c r="F4" s="144"/>
      <c r="G4" s="144" t="n">
        <v>0</v>
      </c>
    </row>
    <row r="5" customFormat="false" ht="15" hidden="false" customHeight="false" outlineLevel="0" collapsed="false">
      <c r="A5" s="143" t="s">
        <v>271</v>
      </c>
      <c r="B5" s="144"/>
      <c r="C5" s="144"/>
      <c r="D5" s="144"/>
      <c r="E5" s="144"/>
      <c r="F5" s="144"/>
      <c r="G5" s="144" t="n">
        <v>0</v>
      </c>
    </row>
    <row r="6" customFormat="false" ht="15" hidden="false" customHeight="false" outlineLevel="0" collapsed="false">
      <c r="A6" s="143" t="s">
        <v>272</v>
      </c>
      <c r="B6" s="145"/>
      <c r="C6" s="145"/>
      <c r="D6" s="145"/>
      <c r="E6" s="145"/>
      <c r="F6" s="145"/>
      <c r="G6" s="144" t="n">
        <v>0</v>
      </c>
    </row>
    <row r="7" customFormat="false" ht="15" hidden="false" customHeight="false" outlineLevel="0" collapsed="false">
      <c r="A7" s="143" t="s">
        <v>273</v>
      </c>
      <c r="B7" s="146"/>
      <c r="C7" s="146"/>
      <c r="D7" s="146"/>
      <c r="E7" s="146"/>
      <c r="F7" s="146"/>
      <c r="G7" s="144" t="n">
        <v>0</v>
      </c>
    </row>
    <row r="8" customFormat="false" ht="15" hidden="false" customHeight="false" outlineLevel="0" collapsed="false">
      <c r="A8" s="143" t="s">
        <v>274</v>
      </c>
      <c r="B8" s="146"/>
      <c r="C8" s="146"/>
      <c r="D8" s="146"/>
      <c r="E8" s="146"/>
      <c r="F8" s="146"/>
      <c r="G8" s="144" t="n">
        <v>0</v>
      </c>
    </row>
    <row r="9" customFormat="false" ht="15" hidden="false" customHeight="false" outlineLevel="0" collapsed="false">
      <c r="A9" s="147" t="s">
        <v>275</v>
      </c>
      <c r="B9" s="146"/>
      <c r="C9" s="146"/>
      <c r="D9" s="146"/>
      <c r="E9" s="146"/>
      <c r="F9" s="146"/>
      <c r="G9" s="144" t="n">
        <v>0</v>
      </c>
    </row>
    <row r="10" customFormat="false" ht="15" hidden="false" customHeight="false" outlineLevel="0" collapsed="false">
      <c r="A10" s="148" t="s">
        <v>276</v>
      </c>
      <c r="B10" s="149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50" t="n">
        <v>0</v>
      </c>
    </row>
    <row r="11" customFormat="false" ht="14.25" hidden="false" customHeight="false" outlineLevel="0" collapsed="false">
      <c r="A11" s="151" t="s">
        <v>277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0</v>
      </c>
    </row>
    <row r="12" customFormat="false" ht="15" hidden="false" customHeight="false" outlineLevel="0" collapsed="false">
      <c r="A12" s="152" t="s">
        <v>278</v>
      </c>
      <c r="B12" s="144"/>
      <c r="C12" s="144"/>
      <c r="D12" s="144"/>
      <c r="E12" s="144"/>
      <c r="F12" s="144"/>
      <c r="G12" s="144" t="n">
        <v>0</v>
      </c>
    </row>
    <row r="13" customFormat="false" ht="15" hidden="false" customHeight="false" outlineLevel="0" collapsed="false">
      <c r="A13" s="152" t="s">
        <v>279</v>
      </c>
      <c r="B13" s="144"/>
      <c r="C13" s="144"/>
      <c r="D13" s="144"/>
      <c r="E13" s="144"/>
      <c r="F13" s="144"/>
      <c r="G13" s="144" t="n">
        <v>0</v>
      </c>
    </row>
    <row r="14" customFormat="false" ht="15" hidden="false" customHeight="false" outlineLevel="0" collapsed="false">
      <c r="A14" s="153" t="s">
        <v>280</v>
      </c>
      <c r="B14" s="154"/>
      <c r="C14" s="154"/>
      <c r="D14" s="154"/>
      <c r="E14" s="154"/>
      <c r="F14" s="154"/>
      <c r="G14" s="154" t="n">
        <v>0</v>
      </c>
    </row>
    <row r="15" customFormat="false" ht="15" hidden="false" customHeight="false" outlineLevel="0" collapsed="false">
      <c r="A15" s="152" t="s">
        <v>281</v>
      </c>
      <c r="B15" s="144"/>
      <c r="C15" s="144"/>
      <c r="D15" s="144"/>
      <c r="E15" s="144"/>
      <c r="F15" s="144"/>
      <c r="G15" s="144" t="n">
        <v>0</v>
      </c>
    </row>
    <row r="16" customFormat="false" ht="15" hidden="false" customHeight="false" outlineLevel="0" collapsed="false">
      <c r="A16" s="152" t="s">
        <v>282</v>
      </c>
      <c r="B16" s="145"/>
      <c r="C16" s="145"/>
      <c r="D16" s="145"/>
      <c r="E16" s="145"/>
      <c r="F16" s="145"/>
      <c r="G16" s="144" t="n">
        <v>0</v>
      </c>
    </row>
    <row r="17" customFormat="false" ht="15" hidden="false" customHeight="false" outlineLevel="0" collapsed="false">
      <c r="A17" s="155" t="s">
        <v>283</v>
      </c>
      <c r="B17" s="149" t="n">
        <v>0</v>
      </c>
      <c r="C17" s="149" t="n">
        <v>0</v>
      </c>
      <c r="D17" s="149" t="n">
        <v>0</v>
      </c>
      <c r="E17" s="149" t="n">
        <v>0</v>
      </c>
      <c r="F17" s="149" t="n">
        <v>0</v>
      </c>
      <c r="G17" s="150" t="n">
        <v>0</v>
      </c>
    </row>
    <row r="18" customFormat="false" ht="14.25" hidden="false" customHeight="false" outlineLevel="0" collapsed="false">
      <c r="A18" s="151" t="s">
        <v>284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</row>
    <row r="19" customFormat="false" ht="14.25" hidden="false" customHeight="false" outlineLevel="0" collapsed="false">
      <c r="A19" s="151" t="s">
        <v>285</v>
      </c>
      <c r="B19" s="142" t="n"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</row>
    <row r="21" customFormat="false" ht="45" hidden="false" customHeight="false" outlineLevel="0" collapsed="false">
      <c r="A21" s="138"/>
      <c r="B21" s="139" t="s">
        <v>264</v>
      </c>
      <c r="C21" s="139" t="s">
        <v>265</v>
      </c>
      <c r="D21" s="139" t="s">
        <v>266</v>
      </c>
      <c r="E21" s="139" t="s">
        <v>267</v>
      </c>
      <c r="F21" s="139" t="s">
        <v>268</v>
      </c>
      <c r="G21" s="140" t="s">
        <v>125</v>
      </c>
    </row>
    <row r="22" customFormat="false" ht="14.25" hidden="false" customHeight="false" outlineLevel="0" collapsed="false">
      <c r="A22" s="141" t="s">
        <v>286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</row>
    <row r="23" customFormat="false" ht="15" hidden="false" customHeight="false" outlineLevel="0" collapsed="false">
      <c r="A23" s="143" t="s">
        <v>270</v>
      </c>
      <c r="B23" s="144"/>
      <c r="C23" s="144"/>
      <c r="D23" s="144"/>
      <c r="E23" s="144"/>
      <c r="F23" s="144"/>
      <c r="G23" s="144" t="n">
        <v>0</v>
      </c>
    </row>
    <row r="24" customFormat="false" ht="15" hidden="false" customHeight="false" outlineLevel="0" collapsed="false">
      <c r="A24" s="143" t="s">
        <v>271</v>
      </c>
      <c r="B24" s="144"/>
      <c r="C24" s="144"/>
      <c r="D24" s="144"/>
      <c r="E24" s="144"/>
      <c r="F24" s="144"/>
      <c r="G24" s="144" t="n">
        <v>0</v>
      </c>
    </row>
    <row r="25" customFormat="false" ht="15" hidden="false" customHeight="false" outlineLevel="0" collapsed="false">
      <c r="A25" s="143" t="s">
        <v>272</v>
      </c>
      <c r="B25" s="145"/>
      <c r="C25" s="145"/>
      <c r="D25" s="145"/>
      <c r="E25" s="145"/>
      <c r="F25" s="145"/>
      <c r="G25" s="144" t="n">
        <v>0</v>
      </c>
    </row>
    <row r="26" customFormat="false" ht="15" hidden="false" customHeight="false" outlineLevel="0" collapsed="false">
      <c r="A26" s="143" t="s">
        <v>273</v>
      </c>
      <c r="B26" s="146"/>
      <c r="C26" s="146"/>
      <c r="D26" s="146"/>
      <c r="E26" s="146"/>
      <c r="F26" s="146"/>
      <c r="G26" s="144" t="n">
        <v>0</v>
      </c>
    </row>
    <row r="27" customFormat="false" ht="15" hidden="false" customHeight="false" outlineLevel="0" collapsed="false">
      <c r="A27" s="143" t="s">
        <v>274</v>
      </c>
      <c r="B27" s="146"/>
      <c r="C27" s="146"/>
      <c r="D27" s="146"/>
      <c r="E27" s="146"/>
      <c r="F27" s="146"/>
      <c r="G27" s="144" t="n">
        <v>0</v>
      </c>
    </row>
    <row r="28" customFormat="false" ht="15" hidden="false" customHeight="false" outlineLevel="0" collapsed="false">
      <c r="A28" s="147" t="s">
        <v>275</v>
      </c>
      <c r="B28" s="146"/>
      <c r="C28" s="146"/>
      <c r="D28" s="146"/>
      <c r="E28" s="146"/>
      <c r="F28" s="146"/>
      <c r="G28" s="144" t="n">
        <v>0</v>
      </c>
    </row>
    <row r="29" customFormat="false" ht="15" hidden="false" customHeight="false" outlineLevel="0" collapsed="false">
      <c r="A29" s="148" t="s">
        <v>269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50" t="n">
        <v>0</v>
      </c>
    </row>
    <row r="30" customFormat="false" ht="14.25" hidden="false" customHeight="false" outlineLevel="0" collapsed="false">
      <c r="A30" s="151" t="s">
        <v>287</v>
      </c>
      <c r="B30" s="142" t="n">
        <v>0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</row>
    <row r="31" customFormat="false" ht="15" hidden="false" customHeight="false" outlineLevel="0" collapsed="false">
      <c r="A31" s="152" t="s">
        <v>278</v>
      </c>
      <c r="B31" s="144"/>
      <c r="C31" s="144"/>
      <c r="D31" s="144"/>
      <c r="E31" s="144"/>
      <c r="F31" s="144"/>
      <c r="G31" s="144" t="n">
        <v>0</v>
      </c>
    </row>
    <row r="32" customFormat="false" ht="15" hidden="false" customHeight="false" outlineLevel="0" collapsed="false">
      <c r="A32" s="152" t="s">
        <v>279</v>
      </c>
      <c r="B32" s="144"/>
      <c r="C32" s="144"/>
      <c r="D32" s="144"/>
      <c r="E32" s="144"/>
      <c r="F32" s="144"/>
      <c r="G32" s="144" t="n">
        <v>0</v>
      </c>
    </row>
    <row r="33" customFormat="false" ht="15" hidden="false" customHeight="false" outlineLevel="0" collapsed="false">
      <c r="A33" s="153" t="s">
        <v>280</v>
      </c>
      <c r="B33" s="154"/>
      <c r="C33" s="154"/>
      <c r="D33" s="154"/>
      <c r="E33" s="154"/>
      <c r="F33" s="154"/>
      <c r="G33" s="154" t="n">
        <v>0</v>
      </c>
    </row>
    <row r="34" customFormat="false" ht="15" hidden="false" customHeight="false" outlineLevel="0" collapsed="false">
      <c r="A34" s="152" t="s">
        <v>281</v>
      </c>
      <c r="B34" s="144"/>
      <c r="C34" s="144"/>
      <c r="D34" s="144"/>
      <c r="E34" s="144"/>
      <c r="F34" s="144"/>
      <c r="G34" s="144" t="n">
        <v>0</v>
      </c>
    </row>
    <row r="35" customFormat="false" ht="15" hidden="false" customHeight="false" outlineLevel="0" collapsed="false">
      <c r="A35" s="152" t="s">
        <v>282</v>
      </c>
      <c r="B35" s="145"/>
      <c r="C35" s="145"/>
      <c r="D35" s="145"/>
      <c r="E35" s="145"/>
      <c r="F35" s="145"/>
      <c r="G35" s="144" t="n">
        <v>0</v>
      </c>
    </row>
    <row r="36" customFormat="false" ht="15" hidden="false" customHeight="false" outlineLevel="0" collapsed="false">
      <c r="A36" s="155" t="s">
        <v>277</v>
      </c>
      <c r="B36" s="149" t="n">
        <v>0</v>
      </c>
      <c r="C36" s="149" t="n">
        <v>0</v>
      </c>
      <c r="D36" s="149" t="n">
        <v>0</v>
      </c>
      <c r="E36" s="149" t="n">
        <v>0</v>
      </c>
      <c r="F36" s="149" t="n">
        <v>0</v>
      </c>
      <c r="G36" s="150" t="n">
        <v>0</v>
      </c>
    </row>
    <row r="37" customFormat="false" ht="14.25" hidden="false" customHeight="false" outlineLevel="0" collapsed="false">
      <c r="A37" s="151" t="s">
        <v>288</v>
      </c>
      <c r="B37" s="142" t="n">
        <v>0</v>
      </c>
      <c r="C37" s="142" t="n">
        <v>0</v>
      </c>
      <c r="D37" s="142" t="n">
        <v>0</v>
      </c>
      <c r="E37" s="142" t="n">
        <v>0</v>
      </c>
      <c r="F37" s="142" t="n">
        <v>0</v>
      </c>
      <c r="G37" s="142" t="n">
        <v>0</v>
      </c>
    </row>
    <row r="38" customFormat="false" ht="14.25" hidden="false" customHeight="false" outlineLevel="0" collapsed="false">
      <c r="A38" s="151" t="s">
        <v>284</v>
      </c>
      <c r="B38" s="142" t="n">
        <v>0</v>
      </c>
      <c r="C38" s="142" t="n">
        <v>0</v>
      </c>
      <c r="D38" s="142" t="n">
        <v>0</v>
      </c>
      <c r="E38" s="142" t="n">
        <v>0</v>
      </c>
      <c r="F38" s="142" t="n">
        <v>0</v>
      </c>
      <c r="G38" s="14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s="1" customFormat="true" ht="14.25" hidden="false" customHeight="false" outlineLevel="0" collapsed="false">
      <c r="A1" s="2" t="s">
        <v>263</v>
      </c>
      <c r="B1" s="137" t="s">
        <v>14</v>
      </c>
    </row>
    <row r="2" customFormat="false" ht="45" hidden="false" customHeight="false" outlineLevel="0" collapsed="false">
      <c r="A2" s="138"/>
      <c r="B2" s="156" t="s">
        <v>264</v>
      </c>
      <c r="C2" s="156" t="s">
        <v>265</v>
      </c>
      <c r="D2" s="156" t="s">
        <v>266</v>
      </c>
      <c r="E2" s="156" t="s">
        <v>267</v>
      </c>
      <c r="F2" s="156" t="s">
        <v>268</v>
      </c>
      <c r="G2" s="87" t="s">
        <v>125</v>
      </c>
    </row>
    <row r="3" customFormat="false" ht="14.25" hidden="false" customHeight="false" outlineLevel="0" collapsed="false">
      <c r="A3" s="157" t="s">
        <v>286</v>
      </c>
      <c r="B3" s="158" t="n">
        <v>0</v>
      </c>
      <c r="C3" s="158" t="n">
        <v>0</v>
      </c>
      <c r="D3" s="158" t="n">
        <v>0</v>
      </c>
      <c r="E3" s="158" t="n">
        <v>0</v>
      </c>
      <c r="F3" s="158" t="n">
        <v>0</v>
      </c>
      <c r="G3" s="158" t="n">
        <f aca="false">SUM(B3:F3)</f>
        <v>0</v>
      </c>
    </row>
    <row r="4" customFormat="false" ht="15" hidden="false" customHeight="false" outlineLevel="0" collapsed="false">
      <c r="A4" s="159" t="s">
        <v>270</v>
      </c>
      <c r="B4" s="160"/>
      <c r="C4" s="160"/>
      <c r="D4" s="160"/>
      <c r="E4" s="160"/>
      <c r="F4" s="160"/>
      <c r="G4" s="160" t="n">
        <v>0</v>
      </c>
    </row>
    <row r="5" customFormat="false" ht="15" hidden="false" customHeight="false" outlineLevel="0" collapsed="false">
      <c r="A5" s="159" t="s">
        <v>271</v>
      </c>
      <c r="B5" s="160"/>
      <c r="C5" s="160"/>
      <c r="D5" s="160"/>
      <c r="E5" s="160"/>
      <c r="F5" s="160"/>
      <c r="G5" s="160" t="n">
        <v>0</v>
      </c>
    </row>
    <row r="6" customFormat="false" ht="15" hidden="false" customHeight="false" outlineLevel="0" collapsed="false">
      <c r="A6" s="159" t="s">
        <v>272</v>
      </c>
      <c r="B6" s="160"/>
      <c r="C6" s="160"/>
      <c r="D6" s="160"/>
      <c r="E6" s="160"/>
      <c r="F6" s="160"/>
      <c r="G6" s="160" t="n">
        <v>0</v>
      </c>
    </row>
    <row r="7" customFormat="false" ht="15" hidden="false" customHeight="false" outlineLevel="0" collapsed="false">
      <c r="A7" s="159" t="s">
        <v>273</v>
      </c>
      <c r="B7" s="160"/>
      <c r="C7" s="160"/>
      <c r="D7" s="160"/>
      <c r="E7" s="160"/>
      <c r="F7" s="160"/>
      <c r="G7" s="160" t="n">
        <v>0</v>
      </c>
    </row>
    <row r="8" customFormat="false" ht="15" hidden="false" customHeight="false" outlineLevel="0" collapsed="false">
      <c r="A8" s="159" t="s">
        <v>274</v>
      </c>
      <c r="B8" s="160"/>
      <c r="C8" s="160"/>
      <c r="D8" s="160"/>
      <c r="E8" s="160"/>
      <c r="F8" s="160"/>
      <c r="G8" s="160" t="n">
        <v>0</v>
      </c>
    </row>
    <row r="9" customFormat="false" ht="15" hidden="false" customHeight="false" outlineLevel="0" collapsed="false">
      <c r="A9" s="159" t="s">
        <v>275</v>
      </c>
      <c r="B9" s="160"/>
      <c r="C9" s="160"/>
      <c r="D9" s="160"/>
      <c r="E9" s="160"/>
      <c r="F9" s="160"/>
      <c r="G9" s="160" t="n">
        <v>0</v>
      </c>
    </row>
    <row r="10" customFormat="false" ht="14.25" hidden="false" customHeight="false" outlineLevel="0" collapsed="false">
      <c r="A10" s="157" t="s">
        <v>269</v>
      </c>
      <c r="B10" s="158" t="n">
        <f aca="false">SUM(B3:B9)</f>
        <v>0</v>
      </c>
      <c r="C10" s="158" t="n">
        <f aca="false">SUM(C3:C9)</f>
        <v>0</v>
      </c>
      <c r="D10" s="158" t="n">
        <f aca="false">SUM(D3:D9)</f>
        <v>0</v>
      </c>
      <c r="E10" s="158" t="n">
        <f aca="false">SUM(E3:E9)</f>
        <v>0</v>
      </c>
      <c r="F10" s="158" t="n">
        <f aca="false">SUM(F3:F9)</f>
        <v>0</v>
      </c>
      <c r="G10" s="158" t="n">
        <f aca="false">SUM(B10:F10)</f>
        <v>0</v>
      </c>
    </row>
    <row r="11" customFormat="false" ht="15" hidden="false" customHeight="false" outlineLevel="0" collapsed="false">
      <c r="A11" s="159" t="s">
        <v>270</v>
      </c>
      <c r="B11" s="160"/>
      <c r="C11" s="160"/>
      <c r="D11" s="160"/>
      <c r="E11" s="160"/>
      <c r="F11" s="160"/>
      <c r="G11" s="160" t="n">
        <v>0</v>
      </c>
    </row>
    <row r="12" customFormat="false" ht="15" hidden="false" customHeight="false" outlineLevel="0" collapsed="false">
      <c r="A12" s="159" t="s">
        <v>271</v>
      </c>
      <c r="B12" s="160"/>
      <c r="C12" s="160"/>
      <c r="D12" s="160"/>
      <c r="E12" s="160"/>
      <c r="F12" s="160"/>
      <c r="G12" s="160" t="n">
        <v>0</v>
      </c>
    </row>
    <row r="13" customFormat="false" ht="15" hidden="false" customHeight="false" outlineLevel="0" collapsed="false">
      <c r="A13" s="159" t="s">
        <v>272</v>
      </c>
      <c r="B13" s="160"/>
      <c r="C13" s="160"/>
      <c r="D13" s="160"/>
      <c r="E13" s="160"/>
      <c r="F13" s="160"/>
      <c r="G13" s="160" t="n">
        <v>0</v>
      </c>
    </row>
    <row r="14" customFormat="false" ht="15" hidden="false" customHeight="false" outlineLevel="0" collapsed="false">
      <c r="A14" s="159" t="s">
        <v>273</v>
      </c>
      <c r="B14" s="160"/>
      <c r="C14" s="160"/>
      <c r="D14" s="160"/>
      <c r="E14" s="160"/>
      <c r="F14" s="160"/>
      <c r="G14" s="160" t="n">
        <v>0</v>
      </c>
    </row>
    <row r="15" customFormat="false" ht="15" hidden="false" customHeight="false" outlineLevel="0" collapsed="false">
      <c r="A15" s="159" t="s">
        <v>274</v>
      </c>
      <c r="B15" s="160"/>
      <c r="C15" s="160"/>
      <c r="D15" s="160"/>
      <c r="E15" s="160"/>
      <c r="F15" s="160"/>
      <c r="G15" s="160" t="n">
        <v>0</v>
      </c>
    </row>
    <row r="16" customFormat="false" ht="15" hidden="false" customHeight="false" outlineLevel="0" collapsed="false">
      <c r="A16" s="159" t="s">
        <v>275</v>
      </c>
      <c r="B16" s="160"/>
      <c r="C16" s="160"/>
      <c r="D16" s="160"/>
      <c r="E16" s="160"/>
      <c r="F16" s="160"/>
      <c r="G16" s="160" t="n">
        <v>0</v>
      </c>
    </row>
    <row r="17" customFormat="false" ht="14.25" hidden="false" customHeight="false" outlineLevel="0" collapsed="false">
      <c r="A17" s="157" t="s">
        <v>276</v>
      </c>
      <c r="B17" s="158" t="n">
        <v>0</v>
      </c>
      <c r="C17" s="158" t="n">
        <v>0</v>
      </c>
      <c r="D17" s="158" t="n">
        <v>0</v>
      </c>
      <c r="E17" s="158" t="n">
        <v>0</v>
      </c>
      <c r="F17" s="158" t="n">
        <v>0</v>
      </c>
      <c r="G17" s="158" t="n">
        <v>0</v>
      </c>
    </row>
    <row r="18" customFormat="false" ht="14.25" hidden="false" customHeight="false" outlineLevel="0" collapsed="false">
      <c r="A18" s="157" t="s">
        <v>287</v>
      </c>
      <c r="B18" s="158" t="n">
        <v>0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</row>
    <row r="19" customFormat="false" ht="15" hidden="false" customHeight="false" outlineLevel="0" collapsed="false">
      <c r="A19" s="161" t="s">
        <v>278</v>
      </c>
      <c r="B19" s="160"/>
      <c r="C19" s="160"/>
      <c r="D19" s="160"/>
      <c r="E19" s="160"/>
      <c r="F19" s="160"/>
      <c r="G19" s="160" t="n">
        <v>0</v>
      </c>
    </row>
    <row r="20" customFormat="false" ht="15" hidden="false" customHeight="false" outlineLevel="0" collapsed="false">
      <c r="A20" s="161" t="s">
        <v>279</v>
      </c>
      <c r="B20" s="160"/>
      <c r="C20" s="160"/>
      <c r="D20" s="160"/>
      <c r="E20" s="160"/>
      <c r="F20" s="160"/>
      <c r="G20" s="160" t="n">
        <v>0</v>
      </c>
    </row>
    <row r="21" customFormat="false" ht="15" hidden="false" customHeight="false" outlineLevel="0" collapsed="false">
      <c r="A21" s="161" t="s">
        <v>280</v>
      </c>
      <c r="B21" s="160"/>
      <c r="C21" s="160"/>
      <c r="D21" s="160"/>
      <c r="E21" s="160"/>
      <c r="F21" s="160"/>
      <c r="G21" s="160" t="n">
        <v>0</v>
      </c>
    </row>
    <row r="22" customFormat="false" ht="15" hidden="false" customHeight="false" outlineLevel="0" collapsed="false">
      <c r="A22" s="161" t="s">
        <v>281</v>
      </c>
      <c r="B22" s="160"/>
      <c r="C22" s="160"/>
      <c r="D22" s="160"/>
      <c r="E22" s="160"/>
      <c r="F22" s="160"/>
      <c r="G22" s="160" t="n">
        <v>0</v>
      </c>
    </row>
    <row r="23" customFormat="false" ht="15" hidden="false" customHeight="false" outlineLevel="0" collapsed="false">
      <c r="A23" s="161" t="s">
        <v>282</v>
      </c>
      <c r="B23" s="160"/>
      <c r="C23" s="160"/>
      <c r="D23" s="160"/>
      <c r="E23" s="160"/>
      <c r="F23" s="160"/>
      <c r="G23" s="160" t="n">
        <v>0</v>
      </c>
    </row>
    <row r="24" customFormat="false" ht="14.25" hidden="false" customHeight="false" outlineLevel="0" collapsed="false">
      <c r="A24" s="157" t="s">
        <v>277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</row>
    <row r="25" customFormat="false" ht="15" hidden="false" customHeight="false" outlineLevel="0" collapsed="false">
      <c r="A25" s="161" t="s">
        <v>278</v>
      </c>
      <c r="B25" s="160"/>
      <c r="C25" s="160"/>
      <c r="D25" s="160"/>
      <c r="E25" s="160"/>
      <c r="F25" s="160"/>
      <c r="G25" s="160" t="n">
        <v>0</v>
      </c>
    </row>
    <row r="26" customFormat="false" ht="15" hidden="false" customHeight="false" outlineLevel="0" collapsed="false">
      <c r="A26" s="161" t="s">
        <v>279</v>
      </c>
      <c r="B26" s="160"/>
      <c r="C26" s="160"/>
      <c r="D26" s="160"/>
      <c r="E26" s="160"/>
      <c r="F26" s="160"/>
      <c r="G26" s="160" t="n">
        <v>0</v>
      </c>
    </row>
    <row r="27" customFormat="false" ht="15" hidden="false" customHeight="false" outlineLevel="0" collapsed="false">
      <c r="A27" s="161" t="s">
        <v>280</v>
      </c>
      <c r="B27" s="160"/>
      <c r="C27" s="160"/>
      <c r="D27" s="160"/>
      <c r="E27" s="160"/>
      <c r="F27" s="160"/>
      <c r="G27" s="160" t="n">
        <v>0</v>
      </c>
    </row>
    <row r="28" customFormat="false" ht="15" hidden="false" customHeight="false" outlineLevel="0" collapsed="false">
      <c r="A28" s="161" t="s">
        <v>281</v>
      </c>
      <c r="B28" s="160"/>
      <c r="C28" s="160"/>
      <c r="D28" s="160"/>
      <c r="E28" s="160"/>
      <c r="F28" s="160"/>
      <c r="G28" s="160" t="n">
        <v>0</v>
      </c>
    </row>
    <row r="29" customFormat="false" ht="15" hidden="false" customHeight="false" outlineLevel="0" collapsed="false">
      <c r="A29" s="161" t="s">
        <v>282</v>
      </c>
      <c r="B29" s="160"/>
      <c r="C29" s="160"/>
      <c r="D29" s="160"/>
      <c r="E29" s="160"/>
      <c r="F29" s="160"/>
      <c r="G29" s="160" t="n">
        <v>0</v>
      </c>
    </row>
    <row r="30" customFormat="false" ht="14.25" hidden="false" customHeight="false" outlineLevel="0" collapsed="false">
      <c r="A30" s="157" t="s">
        <v>283</v>
      </c>
      <c r="B30" s="158" t="n">
        <v>0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</row>
    <row r="31" customFormat="false" ht="14.25" hidden="false" customHeight="false" outlineLevel="0" collapsed="false">
      <c r="A31" s="157" t="s">
        <v>288</v>
      </c>
      <c r="B31" s="158" t="n">
        <v>0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</row>
    <row r="32" customFormat="false" ht="14.25" hidden="false" customHeight="false" outlineLevel="0" collapsed="false">
      <c r="A32" s="157" t="s">
        <v>284</v>
      </c>
      <c r="B32" s="158" t="n">
        <v>0</v>
      </c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</row>
    <row r="33" customFormat="false" ht="14.25" hidden="false" customHeight="false" outlineLevel="0" collapsed="false">
      <c r="A33" s="162" t="s">
        <v>285</v>
      </c>
      <c r="B33" s="163" t="n">
        <v>0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16.8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289</v>
      </c>
      <c r="B1" s="164" t="s">
        <v>15</v>
      </c>
    </row>
    <row r="2" customFormat="false" ht="15" hidden="false" customHeight="false" outlineLevel="0" collapsed="false">
      <c r="A2" s="3"/>
    </row>
    <row r="3" customFormat="false" ht="42.75" hidden="false" customHeight="false" outlineLevel="0" collapsed="false">
      <c r="A3" s="165"/>
      <c r="B3" s="102" t="s">
        <v>290</v>
      </c>
      <c r="C3" s="100" t="s">
        <v>291</v>
      </c>
      <c r="D3" s="166" t="s">
        <v>292</v>
      </c>
      <c r="E3" s="102" t="s">
        <v>207</v>
      </c>
    </row>
    <row r="4" customFormat="false" ht="15" hidden="false" customHeight="false" outlineLevel="0" collapsed="false">
      <c r="A4" s="93" t="s">
        <v>126</v>
      </c>
      <c r="B4" s="99"/>
      <c r="D4" s="93"/>
      <c r="E4" s="99"/>
    </row>
    <row r="5" customFormat="false" ht="14.25" hidden="false" customHeight="false" outlineLevel="0" collapsed="false">
      <c r="A5" s="93" t="s">
        <v>293</v>
      </c>
      <c r="B5" s="13" t="n">
        <f aca="false">180000+50000</f>
        <v>230000</v>
      </c>
      <c r="C5" s="167"/>
      <c r="D5" s="168"/>
      <c r="E5" s="13" t="n">
        <f aca="false">SUM(B5:D5)</f>
        <v>230000</v>
      </c>
    </row>
    <row r="6" customFormat="false" ht="15" hidden="false" customHeight="false" outlineLevel="0" collapsed="false">
      <c r="A6" s="9" t="s">
        <v>294</v>
      </c>
      <c r="B6" s="10" t="n">
        <f aca="false">-40000-40000</f>
        <v>-80000</v>
      </c>
      <c r="C6" s="167"/>
      <c r="D6" s="169"/>
      <c r="E6" s="10" t="n">
        <f aca="false">SUM(B6:D6)</f>
        <v>-80000</v>
      </c>
    </row>
    <row r="7" customFormat="false" ht="14.25" hidden="false" customHeight="false" outlineLevel="0" collapsed="false">
      <c r="A7" s="170" t="s">
        <v>295</v>
      </c>
      <c r="B7" s="171" t="n">
        <f aca="false">SUM(B5:B6)</f>
        <v>150000</v>
      </c>
      <c r="C7" s="172" t="n">
        <v>0</v>
      </c>
      <c r="D7" s="173" t="n">
        <v>0</v>
      </c>
      <c r="E7" s="171" t="n">
        <f aca="false">SUM(E5:E6)</f>
        <v>150000</v>
      </c>
    </row>
    <row r="8" customFormat="false" ht="15" hidden="false" customHeight="false" outlineLevel="0" collapsed="false">
      <c r="A8" s="3"/>
      <c r="B8" s="4"/>
      <c r="C8" s="167"/>
      <c r="D8" s="174"/>
      <c r="E8" s="4"/>
    </row>
    <row r="9" customFormat="false" ht="15" hidden="false" customHeight="false" outlineLevel="0" collapsed="false">
      <c r="A9" s="7" t="s">
        <v>296</v>
      </c>
      <c r="B9" s="4"/>
      <c r="C9" s="167"/>
      <c r="D9" s="175"/>
      <c r="E9" s="4"/>
    </row>
    <row r="10" customFormat="false" ht="15" hidden="false" customHeight="false" outlineLevel="0" collapsed="false">
      <c r="A10" s="9" t="s">
        <v>297</v>
      </c>
      <c r="B10" s="15" t="n">
        <v>10500</v>
      </c>
      <c r="C10" s="167"/>
      <c r="D10" s="169" t="n">
        <v>10000</v>
      </c>
      <c r="E10" s="176" t="n">
        <f aca="false">SUM(B10:D10)</f>
        <v>20500</v>
      </c>
    </row>
    <row r="11" customFormat="false" ht="15" hidden="false" customHeight="false" outlineLevel="0" collapsed="false">
      <c r="A11" s="3" t="s">
        <v>298</v>
      </c>
      <c r="B11" s="14" t="n">
        <v>-40500</v>
      </c>
      <c r="C11" s="167"/>
      <c r="D11" s="174"/>
      <c r="E11" s="176" t="n">
        <f aca="false">SUM(B11:D11)</f>
        <v>-40500</v>
      </c>
    </row>
    <row r="12" customFormat="false" ht="15" hidden="false" customHeight="false" outlineLevel="0" collapsed="false">
      <c r="A12" s="3"/>
      <c r="B12" s="3"/>
      <c r="C12" s="167"/>
      <c r="D12" s="174"/>
      <c r="E12" s="176"/>
    </row>
    <row r="13" customFormat="false" ht="15" hidden="false" customHeight="false" outlineLevel="0" collapsed="false">
      <c r="A13" s="93" t="s">
        <v>132</v>
      </c>
      <c r="B13" s="3"/>
      <c r="C13" s="167"/>
      <c r="D13" s="168"/>
      <c r="E13" s="176"/>
    </row>
    <row r="14" customFormat="false" ht="15" hidden="false" customHeight="false" outlineLevel="0" collapsed="false">
      <c r="A14" s="93" t="s">
        <v>293</v>
      </c>
      <c r="B14" s="12" t="n">
        <f aca="false">B5+B10</f>
        <v>240500</v>
      </c>
      <c r="C14" s="167"/>
      <c r="D14" s="168" t="n">
        <f aca="false">SUM(D10:D13)</f>
        <v>10000</v>
      </c>
      <c r="E14" s="176" t="n">
        <f aca="false">SUM(B14:D14)</f>
        <v>250500</v>
      </c>
    </row>
    <row r="15" customFormat="false" ht="15" hidden="false" customHeight="false" outlineLevel="0" collapsed="false">
      <c r="A15" s="9" t="s">
        <v>294</v>
      </c>
      <c r="B15" s="14" t="n">
        <f aca="false">B6+B11</f>
        <v>-120500</v>
      </c>
      <c r="C15" s="167"/>
      <c r="D15" s="169"/>
      <c r="E15" s="176" t="n">
        <f aca="false">SUM(B15:D15)</f>
        <v>-120500</v>
      </c>
    </row>
    <row r="16" customFormat="false" ht="14.25" hidden="false" customHeight="false" outlineLevel="0" collapsed="false">
      <c r="A16" s="170" t="s">
        <v>295</v>
      </c>
      <c r="B16" s="177" t="n">
        <f aca="false">B14+B15</f>
        <v>120000</v>
      </c>
      <c r="C16" s="172" t="n">
        <v>0</v>
      </c>
      <c r="D16" s="173" t="n">
        <f aca="false">SUM(D14:D15)</f>
        <v>10000</v>
      </c>
      <c r="E16" s="178" t="n">
        <f aca="false">SUM(B16:D16)</f>
        <v>130000</v>
      </c>
    </row>
    <row r="17" customFormat="false" ht="14.25" hidden="false" customHeight="false" outlineLevel="0" collapsed="false">
      <c r="C17" s="167"/>
      <c r="D17" s="167"/>
      <c r="E17" s="179"/>
    </row>
    <row r="18" customFormat="false" ht="14.25" hidden="false" customHeight="false" outlineLevel="0" collapsed="false">
      <c r="A18" s="7" t="s">
        <v>299</v>
      </c>
      <c r="C18" s="167"/>
      <c r="D18" s="167"/>
      <c r="E18" s="179"/>
    </row>
    <row r="19" customFormat="false" ht="15" hidden="false" customHeight="false" outlineLevel="0" collapsed="false">
      <c r="A19" s="9" t="s">
        <v>297</v>
      </c>
      <c r="B19" s="38" t="n">
        <v>10000</v>
      </c>
      <c r="C19" s="135" t="n">
        <v>5000</v>
      </c>
      <c r="D19" s="135"/>
      <c r="E19" s="135" t="n">
        <f aca="false">SUM(B19:D19)</f>
        <v>15000</v>
      </c>
    </row>
    <row r="20" customFormat="false" ht="15" hidden="false" customHeight="false" outlineLevel="0" collapsed="false">
      <c r="A20" s="3" t="s">
        <v>298</v>
      </c>
      <c r="B20" s="38" t="n">
        <v>-41000</v>
      </c>
      <c r="C20" s="135"/>
      <c r="D20" s="135"/>
      <c r="E20" s="135" t="n">
        <f aca="false">SUM(B20:D20)</f>
        <v>-41000</v>
      </c>
    </row>
    <row r="21" customFormat="false" ht="15" hidden="false" customHeight="false" outlineLevel="0" collapsed="false">
      <c r="A21" s="3"/>
      <c r="B21" s="38"/>
      <c r="C21" s="135"/>
      <c r="D21" s="135"/>
      <c r="E21" s="135"/>
    </row>
    <row r="22" customFormat="false" ht="15" hidden="false" customHeight="false" outlineLevel="0" collapsed="false">
      <c r="A22" s="93" t="s">
        <v>136</v>
      </c>
      <c r="B22" s="38"/>
      <c r="C22" s="135"/>
      <c r="D22" s="135"/>
      <c r="E22" s="135"/>
    </row>
    <row r="23" customFormat="false" ht="15" hidden="false" customHeight="false" outlineLevel="0" collapsed="false">
      <c r="A23" s="93" t="s">
        <v>293</v>
      </c>
      <c r="B23" s="38" t="n">
        <f aca="false">B14+B19</f>
        <v>250500</v>
      </c>
      <c r="C23" s="135" t="n">
        <f aca="false">SUM(C19)</f>
        <v>5000</v>
      </c>
      <c r="D23" s="135"/>
      <c r="E23" s="135" t="n">
        <f aca="false">SUM(B23:D23)</f>
        <v>255500</v>
      </c>
    </row>
    <row r="24" customFormat="false" ht="15" hidden="false" customHeight="false" outlineLevel="0" collapsed="false">
      <c r="A24" s="9" t="s">
        <v>294</v>
      </c>
      <c r="B24" s="38" t="n">
        <f aca="false">B15+B20</f>
        <v>-161500</v>
      </c>
      <c r="C24" s="135"/>
      <c r="D24" s="135"/>
      <c r="E24" s="135" t="n">
        <f aca="false">SUM(B24:D24)</f>
        <v>-161500</v>
      </c>
    </row>
    <row r="25" customFormat="false" ht="14.25" hidden="false" customHeight="false" outlineLevel="0" collapsed="false">
      <c r="A25" s="170" t="s">
        <v>295</v>
      </c>
      <c r="B25" s="180" t="n">
        <f aca="false">SUM(B23:B24)</f>
        <v>89000</v>
      </c>
      <c r="C25" s="181" t="n">
        <f aca="false">SUM(C23:C24)</f>
        <v>5000</v>
      </c>
      <c r="D25" s="182" t="n">
        <v>0</v>
      </c>
      <c r="E25" s="181" t="n">
        <f aca="false">E23+E24</f>
        <v>94000</v>
      </c>
    </row>
    <row r="26" customFormat="false" ht="14.25" hidden="false" customHeight="false" outlineLevel="0" collapsed="false">
      <c r="E2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41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300</v>
      </c>
      <c r="B1" s="61" t="s">
        <v>301</v>
      </c>
      <c r="C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302</v>
      </c>
    </row>
    <row r="4" customFormat="false" ht="45" hidden="false" customHeight="false" outlineLevel="0" collapsed="false">
      <c r="A4" s="3"/>
      <c r="B4" s="114" t="s">
        <v>265</v>
      </c>
      <c r="C4" s="114" t="s">
        <v>303</v>
      </c>
      <c r="D4" s="64" t="s">
        <v>207</v>
      </c>
    </row>
    <row r="5" customFormat="false" ht="15" hidden="false" customHeight="false" outlineLevel="0" collapsed="false">
      <c r="A5" s="93" t="s">
        <v>132</v>
      </c>
      <c r="B5" s="99"/>
      <c r="C5" s="99"/>
      <c r="D5" s="4"/>
    </row>
    <row r="6" customFormat="false" ht="14.25" hidden="false" customHeight="false" outlineLevel="0" collapsed="false">
      <c r="A6" s="93" t="s">
        <v>293</v>
      </c>
      <c r="B6" s="12" t="n">
        <v>100000</v>
      </c>
      <c r="C6" s="12" t="n">
        <v>50000</v>
      </c>
      <c r="D6" s="12" t="n">
        <f aca="false">SUM(B6:C6)</f>
        <v>150000</v>
      </c>
    </row>
    <row r="7" customFormat="false" ht="15" hidden="false" customHeight="false" outlineLevel="0" collapsed="false">
      <c r="A7" s="9" t="s">
        <v>294</v>
      </c>
      <c r="B7" s="14" t="n">
        <v>-15000</v>
      </c>
      <c r="C7" s="14" t="n">
        <v>-8000</v>
      </c>
      <c r="D7" s="14" t="n">
        <f aca="false">SUM(B7:C7)</f>
        <v>-23000</v>
      </c>
    </row>
    <row r="8" customFormat="false" ht="14.25" hidden="false" customHeight="false" outlineLevel="0" collapsed="false">
      <c r="A8" s="7" t="s">
        <v>295</v>
      </c>
      <c r="B8" s="12" t="n">
        <f aca="false">SUM(B6:B7)</f>
        <v>85000</v>
      </c>
      <c r="C8" s="12" t="n">
        <f aca="false">SUM(C6:C7)</f>
        <v>42000</v>
      </c>
      <c r="D8" s="12" t="n">
        <f aca="false">SUM(D6:D7)</f>
        <v>127000</v>
      </c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93" t="s">
        <v>136</v>
      </c>
      <c r="B10" s="3"/>
      <c r="C10" s="3"/>
      <c r="D10" s="3"/>
    </row>
    <row r="11" customFormat="false" ht="14.25" hidden="false" customHeight="false" outlineLevel="0" collapsed="false">
      <c r="A11" s="93" t="s">
        <v>293</v>
      </c>
      <c r="B11" s="12" t="n">
        <v>200000</v>
      </c>
      <c r="C11" s="12" t="n">
        <v>50000</v>
      </c>
      <c r="D11" s="12" t="n">
        <f aca="false">SUM(B11:C11)</f>
        <v>250000</v>
      </c>
    </row>
    <row r="12" customFormat="false" ht="15" hidden="false" customHeight="false" outlineLevel="0" collapsed="false">
      <c r="A12" s="9" t="s">
        <v>294</v>
      </c>
      <c r="B12" s="14" t="n">
        <v>-40000</v>
      </c>
      <c r="C12" s="14" t="n">
        <v>-18000</v>
      </c>
      <c r="D12" s="14" t="n">
        <f aca="false">SUM(B12:C12)</f>
        <v>-58000</v>
      </c>
    </row>
    <row r="13" customFormat="false" ht="14.25" hidden="false" customHeight="false" outlineLevel="0" collapsed="false">
      <c r="A13" s="7" t="s">
        <v>295</v>
      </c>
      <c r="B13" s="12" t="n">
        <f aca="false">SUM(B11:B12)</f>
        <v>160000</v>
      </c>
      <c r="C13" s="12" t="n">
        <f aca="false">SUM(C11:C12)</f>
        <v>32000</v>
      </c>
      <c r="D13" s="12" t="n">
        <f aca="false">SUM(D11:D12)</f>
        <v>192000</v>
      </c>
    </row>
    <row r="16" customFormat="false" ht="15" hidden="false" customHeight="false" outlineLevel="0" collapsed="false">
      <c r="A16" s="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304</v>
      </c>
      <c r="B1" s="2" t="s">
        <v>305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306</v>
      </c>
    </row>
    <row r="4" customFormat="false" ht="15" hidden="false" customHeight="false" outlineLevel="0" collapsed="false">
      <c r="A4" s="3"/>
    </row>
    <row r="5" customFormat="false" ht="30" hidden="false" customHeight="false" outlineLevel="0" collapsed="false">
      <c r="A5" s="3"/>
      <c r="B5" s="114" t="s">
        <v>265</v>
      </c>
    </row>
    <row r="6" customFormat="false" ht="15" hidden="false" customHeight="false" outlineLevel="0" collapsed="false">
      <c r="A6" s="93" t="s">
        <v>132</v>
      </c>
      <c r="B6" s="99"/>
    </row>
    <row r="7" customFormat="false" ht="15" hidden="false" customHeight="false" outlineLevel="0" collapsed="false">
      <c r="A7" s="93" t="s">
        <v>293</v>
      </c>
      <c r="B7" s="14" t="n">
        <v>50000</v>
      </c>
    </row>
    <row r="8" customFormat="false" ht="15" hidden="false" customHeight="false" outlineLevel="0" collapsed="false">
      <c r="A8" s="9" t="s">
        <v>294</v>
      </c>
      <c r="B8" s="14" t="n">
        <v>-30000</v>
      </c>
    </row>
    <row r="9" customFormat="false" ht="15" hidden="false" customHeight="false" outlineLevel="0" collapsed="false">
      <c r="A9" s="7" t="s">
        <v>295</v>
      </c>
      <c r="B9" s="14" t="n">
        <f aca="false">SUM(B7:B8)</f>
        <v>20000</v>
      </c>
    </row>
    <row r="10" customFormat="false" ht="15" hidden="false" customHeight="false" outlineLevel="0" collapsed="false">
      <c r="A10" s="3"/>
      <c r="B10" s="3"/>
    </row>
    <row r="11" customFormat="false" ht="15" hidden="false" customHeight="false" outlineLevel="0" collapsed="false">
      <c r="A11" s="93" t="s">
        <v>136</v>
      </c>
      <c r="B11" s="3"/>
    </row>
    <row r="12" customFormat="false" ht="15" hidden="false" customHeight="false" outlineLevel="0" collapsed="false">
      <c r="A12" s="93" t="s">
        <v>293</v>
      </c>
      <c r="B12" s="14" t="n">
        <v>80000</v>
      </c>
    </row>
    <row r="13" customFormat="false" ht="15" hidden="false" customHeight="false" outlineLevel="0" collapsed="false">
      <c r="A13" s="9" t="s">
        <v>294</v>
      </c>
      <c r="B13" s="14" t="n">
        <v>-45000</v>
      </c>
    </row>
    <row r="14" customFormat="false" ht="15" hidden="false" customHeight="false" outlineLevel="0" collapsed="false">
      <c r="A14" s="7" t="s">
        <v>295</v>
      </c>
      <c r="B14" s="14" t="n">
        <f aca="false">SUM(B12:B13)</f>
        <v>35000</v>
      </c>
    </row>
    <row r="18" customFormat="false" ht="15" hidden="false" customHeight="false" outlineLevel="0" collapsed="false">
      <c r="A18" s="3"/>
      <c r="B18" s="49" t="n">
        <v>39813</v>
      </c>
      <c r="C18" s="49" t="n">
        <v>39447</v>
      </c>
    </row>
    <row r="19" customFormat="false" ht="15" hidden="false" customHeight="false" outlineLevel="0" collapsed="false">
      <c r="A19" s="3" t="s">
        <v>307</v>
      </c>
      <c r="B19" s="14" t="n">
        <v>25000</v>
      </c>
      <c r="C19" s="14" t="n">
        <v>20000</v>
      </c>
    </row>
    <row r="20" customFormat="false" ht="30" hidden="false" customHeight="false" outlineLevel="0" collapsed="false">
      <c r="A20" s="95" t="s">
        <v>308</v>
      </c>
      <c r="B20" s="14" t="n">
        <v>250000</v>
      </c>
      <c r="C20" s="14" t="n">
        <v>275000</v>
      </c>
    </row>
    <row r="21" customFormat="false" ht="15" hidden="false" customHeight="false" outlineLevel="0" collapsed="false">
      <c r="A21" s="183" t="s">
        <v>309</v>
      </c>
      <c r="B21" s="126" t="n">
        <v>25000</v>
      </c>
      <c r="C21" s="126" t="n">
        <v>25000</v>
      </c>
    </row>
    <row r="22" customFormat="false" ht="15" hidden="false" customHeight="false" outlineLevel="0" collapsed="false">
      <c r="A22" s="183" t="s">
        <v>310</v>
      </c>
      <c r="B22" s="126" t="n">
        <v>150000</v>
      </c>
      <c r="C22" s="126" t="n">
        <v>150000</v>
      </c>
    </row>
    <row r="23" customFormat="false" ht="15" hidden="false" customHeight="false" outlineLevel="0" collapsed="false">
      <c r="A23" s="183" t="s">
        <v>311</v>
      </c>
      <c r="B23" s="126" t="n">
        <v>75000</v>
      </c>
      <c r="C23" s="126" t="n">
        <v>100000</v>
      </c>
    </row>
    <row r="25" customFormat="false" ht="15" hidden="false" customHeight="false" outlineLevel="0" collapsed="false">
      <c r="A25" s="3"/>
      <c r="B25" s="49" t="n">
        <v>39813</v>
      </c>
      <c r="C25" s="49" t="n">
        <v>39447</v>
      </c>
    </row>
    <row r="26" customFormat="false" ht="15" hidden="false" customHeight="false" outlineLevel="0" collapsed="false">
      <c r="A26" s="3" t="s">
        <v>312</v>
      </c>
      <c r="B26" s="14" t="n">
        <v>300000</v>
      </c>
      <c r="C26" s="14" t="n">
        <v>325000</v>
      </c>
    </row>
    <row r="27" customFormat="false" ht="30" hidden="false" customHeight="false" outlineLevel="0" collapsed="false">
      <c r="A27" s="95" t="s">
        <v>313</v>
      </c>
      <c r="B27" s="14" t="n">
        <v>180000</v>
      </c>
      <c r="C27" s="14" t="n">
        <v>165000</v>
      </c>
    </row>
    <row r="28" customFormat="false" ht="15" hidden="false" customHeight="false" outlineLevel="0" collapsed="false">
      <c r="A28" s="183" t="s">
        <v>309</v>
      </c>
      <c r="B28" s="126" t="n">
        <v>30000</v>
      </c>
      <c r="C28" s="126" t="n">
        <v>28000</v>
      </c>
    </row>
    <row r="29" customFormat="false" ht="15" hidden="false" customHeight="false" outlineLevel="0" collapsed="false">
      <c r="A29" s="183" t="s">
        <v>310</v>
      </c>
      <c r="B29" s="126" t="n">
        <v>150000</v>
      </c>
      <c r="C29" s="126" t="n">
        <v>110000</v>
      </c>
    </row>
    <row r="30" customFormat="false" ht="15" hidden="false" customHeight="false" outlineLevel="0" collapsed="false">
      <c r="A30" s="183" t="s">
        <v>311</v>
      </c>
      <c r="B30" s="184" t="n">
        <v>0</v>
      </c>
      <c r="C30" s="184" t="n">
        <v>2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7" t="s">
        <v>42</v>
      </c>
      <c r="B1" s="17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/>
      <c r="B4" s="4"/>
      <c r="C4" s="5" t="s">
        <v>2</v>
      </c>
      <c r="D4" s="18" t="n">
        <v>2008</v>
      </c>
      <c r="E4" s="18" t="n">
        <v>2007</v>
      </c>
    </row>
    <row r="5" customFormat="false" ht="15" hidden="false" customHeight="false" outlineLevel="0" collapsed="false">
      <c r="A5" s="4"/>
      <c r="B5" s="4"/>
      <c r="C5" s="8"/>
      <c r="D5" s="4"/>
      <c r="E5" s="4"/>
    </row>
    <row r="6" customFormat="false" ht="15" hidden="false" customHeight="false" outlineLevel="0" collapsed="false">
      <c r="A6" s="19" t="s">
        <v>43</v>
      </c>
      <c r="B6" s="19"/>
      <c r="C6" s="11" t="n">
        <v>20</v>
      </c>
      <c r="D6" s="10" t="n">
        <v>7485000</v>
      </c>
      <c r="E6" s="10" t="n">
        <v>7075000</v>
      </c>
    </row>
    <row r="7" customFormat="false" ht="15" hidden="false" customHeight="false" outlineLevel="0" collapsed="false">
      <c r="A7" s="19" t="s">
        <v>44</v>
      </c>
      <c r="B7" s="19"/>
      <c r="C7" s="11" t="n">
        <v>21</v>
      </c>
      <c r="D7" s="10" t="n">
        <v>684000</v>
      </c>
      <c r="E7" s="10" t="n">
        <v>382600</v>
      </c>
    </row>
    <row r="8" customFormat="false" ht="15" hidden="false" customHeight="false" outlineLevel="0" collapsed="false">
      <c r="A8" s="3"/>
      <c r="B8" s="3"/>
      <c r="C8" s="8"/>
      <c r="D8" s="4"/>
      <c r="E8" s="4"/>
    </row>
    <row r="9" customFormat="false" ht="15" hidden="false" customHeight="false" outlineLevel="0" collapsed="false">
      <c r="A9" s="19" t="s">
        <v>45</v>
      </c>
      <c r="B9" s="19"/>
      <c r="C9" s="8"/>
      <c r="D9" s="10" t="n">
        <f aca="false">22500+106300</f>
        <v>128800</v>
      </c>
      <c r="E9" s="10" t="n">
        <v>34800</v>
      </c>
    </row>
    <row r="10" customFormat="false" ht="15" hidden="false" customHeight="false" outlineLevel="0" collapsed="false">
      <c r="A10" s="19" t="s">
        <v>46</v>
      </c>
      <c r="B10" s="19"/>
      <c r="C10" s="8"/>
      <c r="D10" s="10" t="n">
        <v>15000</v>
      </c>
      <c r="E10" s="15" t="n">
        <v>0</v>
      </c>
    </row>
    <row r="11" customFormat="false" ht="15" hidden="false" customHeight="false" outlineLevel="0" collapsed="false">
      <c r="A11" s="19" t="s">
        <v>47</v>
      </c>
      <c r="B11" s="19"/>
      <c r="C11" s="11" t="n">
        <v>22</v>
      </c>
      <c r="D11" s="10" t="n">
        <v>-3959500</v>
      </c>
      <c r="E11" s="10" t="n">
        <v>-3562900</v>
      </c>
    </row>
    <row r="12" customFormat="false" ht="15" hidden="false" customHeight="false" outlineLevel="0" collapsed="false">
      <c r="A12" s="19" t="s">
        <v>48</v>
      </c>
      <c r="B12" s="19"/>
      <c r="C12" s="8"/>
      <c r="D12" s="10" t="n">
        <f aca="false">-1909000-30000-106300</f>
        <v>-2045300</v>
      </c>
      <c r="E12" s="10" t="n">
        <v>-1676000</v>
      </c>
    </row>
    <row r="13" customFormat="false" ht="15" hidden="false" customHeight="false" outlineLevel="0" collapsed="false">
      <c r="A13" s="19" t="s">
        <v>49</v>
      </c>
      <c r="B13" s="19"/>
      <c r="C13" s="8"/>
      <c r="D13" s="4"/>
      <c r="E13" s="4"/>
    </row>
    <row r="14" customFormat="false" ht="15" hidden="false" customHeight="false" outlineLevel="0" collapsed="false">
      <c r="A14" s="4"/>
      <c r="B14" s="9" t="s">
        <v>50</v>
      </c>
      <c r="C14" s="8"/>
      <c r="D14" s="10" t="n">
        <v>-1000000</v>
      </c>
      <c r="E14" s="10" t="n">
        <v>-800000</v>
      </c>
    </row>
    <row r="15" customFormat="false" ht="15" hidden="false" customHeight="false" outlineLevel="0" collapsed="false">
      <c r="A15" s="4"/>
      <c r="B15" s="9" t="s">
        <v>51</v>
      </c>
      <c r="C15" s="8"/>
      <c r="D15" s="10" t="n">
        <f aca="false">-(330000+20000)</f>
        <v>-350000</v>
      </c>
      <c r="E15" s="10" t="n">
        <f aca="false">-(264000+16000)</f>
        <v>-280000</v>
      </c>
    </row>
    <row r="16" customFormat="false" ht="15" hidden="false" customHeight="false" outlineLevel="0" collapsed="false">
      <c r="A16" s="19" t="s">
        <v>52</v>
      </c>
      <c r="B16" s="19"/>
      <c r="C16" s="8"/>
      <c r="D16" s="10" t="n">
        <f aca="false">SUM(D14:D15)</f>
        <v>-1350000</v>
      </c>
      <c r="E16" s="10" t="n">
        <f aca="false">SUM(E14:E15)</f>
        <v>-1080000</v>
      </c>
    </row>
    <row r="17" customFormat="false" ht="15" hidden="false" customHeight="false" outlineLevel="0" collapsed="false">
      <c r="A17" s="19" t="s">
        <v>53</v>
      </c>
      <c r="B17" s="19"/>
      <c r="C17" s="11" t="n">
        <v>11.12</v>
      </c>
      <c r="D17" s="10" t="n">
        <v>-143000</v>
      </c>
      <c r="E17" s="10" t="n">
        <v>-75000</v>
      </c>
    </row>
    <row r="18" customFormat="false" ht="15" hidden="false" customHeight="false" outlineLevel="0" collapsed="false">
      <c r="A18" s="19" t="s">
        <v>54</v>
      </c>
      <c r="B18" s="19"/>
      <c r="C18" s="8" t="n">
        <v>21</v>
      </c>
      <c r="D18" s="10" t="n">
        <v>-31000</v>
      </c>
      <c r="E18" s="10" t="n">
        <v>-1800</v>
      </c>
    </row>
    <row r="19" customFormat="false" ht="15" hidden="false" customHeight="false" outlineLevel="0" collapsed="false">
      <c r="A19" s="3"/>
      <c r="B19" s="3"/>
      <c r="C19" s="8"/>
      <c r="D19" s="4"/>
      <c r="E19" s="4"/>
    </row>
    <row r="20" customFormat="false" ht="15" hidden="false" customHeight="false" outlineLevel="0" collapsed="false">
      <c r="A20" s="20" t="s">
        <v>55</v>
      </c>
      <c r="B20" s="20"/>
      <c r="C20" s="8"/>
      <c r="D20" s="13" t="n">
        <f aca="false">SUM(D6:D12)+D16+D17+D18</f>
        <v>784000</v>
      </c>
      <c r="E20" s="13" t="n">
        <f aca="false">SUM(E6:E12)+E16+E17+E18</f>
        <v>1096700</v>
      </c>
    </row>
    <row r="21" customFormat="false" ht="15" hidden="false" customHeight="false" outlineLevel="0" collapsed="false">
      <c r="A21" s="4"/>
      <c r="B21" s="4"/>
      <c r="C21" s="8"/>
      <c r="D21" s="4"/>
      <c r="E21" s="4"/>
    </row>
    <row r="22" customFormat="false" ht="15" hidden="false" customHeight="false" outlineLevel="0" collapsed="false">
      <c r="A22" s="20" t="s">
        <v>56</v>
      </c>
      <c r="B22" s="20"/>
      <c r="C22" s="8"/>
      <c r="D22" s="4"/>
      <c r="E22" s="4"/>
    </row>
    <row r="23" customFormat="false" ht="15" hidden="false" customHeight="false" outlineLevel="0" collapsed="false">
      <c r="A23" s="19" t="s">
        <v>57</v>
      </c>
      <c r="B23" s="19"/>
      <c r="C23" s="11" t="n">
        <v>8</v>
      </c>
      <c r="D23" s="10" t="n">
        <v>-6000</v>
      </c>
      <c r="E23" s="10" t="n">
        <v>-28000</v>
      </c>
    </row>
    <row r="24" customFormat="false" ht="15" hidden="false" customHeight="false" outlineLevel="0" collapsed="false">
      <c r="A24" s="19" t="s">
        <v>58</v>
      </c>
      <c r="B24" s="19"/>
      <c r="C24" s="8" t="s">
        <v>59</v>
      </c>
      <c r="D24" s="15" t="n">
        <v>0</v>
      </c>
      <c r="E24" s="10" t="n">
        <v>-2000</v>
      </c>
    </row>
    <row r="25" customFormat="false" ht="15" hidden="false" customHeight="false" outlineLevel="0" collapsed="false">
      <c r="A25" s="9" t="s">
        <v>60</v>
      </c>
      <c r="B25" s="9"/>
      <c r="C25" s="8"/>
      <c r="D25" s="15"/>
      <c r="E25" s="10"/>
    </row>
    <row r="26" customFormat="false" ht="15" hidden="false" customHeight="false" outlineLevel="0" collapsed="false">
      <c r="A26" s="19" t="s">
        <v>61</v>
      </c>
      <c r="B26" s="19"/>
      <c r="C26" s="8"/>
      <c r="D26" s="10" t="n">
        <v>-210000</v>
      </c>
      <c r="E26" s="10" t="n">
        <v>-140000</v>
      </c>
    </row>
    <row r="27" customFormat="false" ht="15" hidden="false" customHeight="false" outlineLevel="0" collapsed="false">
      <c r="A27" s="19" t="s">
        <v>62</v>
      </c>
      <c r="B27" s="19"/>
      <c r="C27" s="8"/>
      <c r="D27" s="10" t="n">
        <f aca="false">-62000-72000</f>
        <v>-134000</v>
      </c>
      <c r="E27" s="10" t="n">
        <v>-6000</v>
      </c>
    </row>
    <row r="28" customFormat="false" ht="15" hidden="false" customHeight="false" outlineLevel="0" collapsed="false">
      <c r="A28" s="19" t="s">
        <v>63</v>
      </c>
      <c r="B28" s="19"/>
      <c r="C28" s="8"/>
      <c r="D28" s="10" t="n">
        <v>20500</v>
      </c>
      <c r="E28" s="10" t="n">
        <v>21000</v>
      </c>
    </row>
    <row r="29" customFormat="false" ht="15" hidden="false" customHeight="false" outlineLevel="0" collapsed="false">
      <c r="A29" s="20" t="s">
        <v>64</v>
      </c>
      <c r="B29" s="20"/>
      <c r="C29" s="8"/>
      <c r="D29" s="13" t="n">
        <f aca="false">SUM(D23:D28)</f>
        <v>-329500</v>
      </c>
      <c r="E29" s="13" t="n">
        <f aca="false">SUM(E23:E28)</f>
        <v>-155000</v>
      </c>
    </row>
    <row r="30" customFormat="false" ht="15" hidden="false" customHeight="false" outlineLevel="0" collapsed="false">
      <c r="A30" s="3"/>
      <c r="B30" s="3"/>
      <c r="C30" s="8"/>
      <c r="D30" s="4"/>
      <c r="E30" s="4"/>
    </row>
    <row r="31" customFormat="false" ht="15" hidden="false" customHeight="false" outlineLevel="0" collapsed="false">
      <c r="A31" s="20" t="s">
        <v>65</v>
      </c>
      <c r="B31" s="20"/>
      <c r="C31" s="8"/>
      <c r="D31" s="13" t="n">
        <f aca="false">D20+D29</f>
        <v>454500</v>
      </c>
      <c r="E31" s="13" t="n">
        <f aca="false">E20+E29</f>
        <v>941700</v>
      </c>
    </row>
    <row r="32" customFormat="false" ht="15" hidden="false" customHeight="false" outlineLevel="0" collapsed="false">
      <c r="A32" s="3"/>
      <c r="B32" s="3"/>
      <c r="C32" s="8"/>
      <c r="D32" s="4"/>
      <c r="E32" s="4"/>
    </row>
    <row r="33" customFormat="false" ht="15" hidden="false" customHeight="false" outlineLevel="0" collapsed="false">
      <c r="A33" s="19" t="s">
        <v>66</v>
      </c>
      <c r="B33" s="19"/>
      <c r="C33" s="8" t="s">
        <v>59</v>
      </c>
      <c r="D33" s="14" t="n">
        <f aca="false">-91000+72000</f>
        <v>-19000</v>
      </c>
      <c r="E33" s="14" t="n">
        <v>-16000</v>
      </c>
    </row>
    <row r="34" customFormat="false" ht="15" hidden="false" customHeight="false" outlineLevel="0" collapsed="false">
      <c r="A34" s="3"/>
      <c r="B34" s="3"/>
      <c r="C34" s="8"/>
      <c r="D34" s="4"/>
      <c r="E34" s="4"/>
    </row>
    <row r="35" customFormat="false" ht="15" hidden="false" customHeight="false" outlineLevel="0" collapsed="false">
      <c r="A35" s="20" t="s">
        <v>67</v>
      </c>
      <c r="B35" s="20"/>
      <c r="C35" s="8"/>
      <c r="D35" s="13" t="n">
        <f aca="false">D31+D33</f>
        <v>435500</v>
      </c>
      <c r="E35" s="13" t="n">
        <f aca="false">E31+E33</f>
        <v>925700</v>
      </c>
    </row>
    <row r="36" customFormat="false" ht="15" hidden="false" customHeight="false" outlineLevel="0" collapsed="false">
      <c r="B36" s="3" t="s">
        <v>68</v>
      </c>
      <c r="C36" s="3"/>
      <c r="D36" s="3"/>
      <c r="E36" s="3"/>
    </row>
    <row r="37" customFormat="false" ht="15" hidden="false" customHeight="false" outlineLevel="0" collapsed="false">
      <c r="B37" s="3" t="s">
        <v>69</v>
      </c>
      <c r="C37" s="3"/>
    </row>
    <row r="38" customFormat="false" ht="15" hidden="false" customHeight="false" outlineLevel="0" collapsed="false">
      <c r="B38" s="3"/>
      <c r="C38" s="3"/>
      <c r="D38" s="3"/>
      <c r="E38" s="3"/>
    </row>
    <row r="41" customFormat="false" ht="15" hidden="false" customHeight="false" outlineLevel="0" collapsed="false">
      <c r="A41" s="1" t="s">
        <v>70</v>
      </c>
      <c r="B41" s="3" t="s">
        <v>71</v>
      </c>
    </row>
  </sheetData>
  <mergeCells count="22">
    <mergeCell ref="A1:B1"/>
    <mergeCell ref="A6:B6"/>
    <mergeCell ref="A7:B7"/>
    <mergeCell ref="A9:B9"/>
    <mergeCell ref="A10:B10"/>
    <mergeCell ref="A11:B11"/>
    <mergeCell ref="A12:B12"/>
    <mergeCell ref="A13:B13"/>
    <mergeCell ref="A16:B16"/>
    <mergeCell ref="A17:B17"/>
    <mergeCell ref="A18:B18"/>
    <mergeCell ref="A20:B20"/>
    <mergeCell ref="A22:B22"/>
    <mergeCell ref="A23:B23"/>
    <mergeCell ref="A24:B24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314</v>
      </c>
      <c r="B1" s="61" t="s">
        <v>20</v>
      </c>
      <c r="C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3"/>
      <c r="C3" s="123" t="s">
        <v>243</v>
      </c>
      <c r="D3" s="123"/>
      <c r="E3" s="123"/>
      <c r="F3" s="4"/>
    </row>
    <row r="4" customFormat="false" ht="45" hidden="false" customHeight="false" outlineLevel="0" collapsed="false">
      <c r="A4" s="3"/>
      <c r="B4" s="100" t="s">
        <v>244</v>
      </c>
      <c r="C4" s="185" t="s">
        <v>245</v>
      </c>
      <c r="D4" s="185" t="s">
        <v>246</v>
      </c>
      <c r="E4" s="185" t="s">
        <v>247</v>
      </c>
      <c r="F4" s="100" t="s">
        <v>248</v>
      </c>
    </row>
    <row r="5" customFormat="false" ht="15" hidden="false" customHeight="false" outlineLevel="0" collapsed="false">
      <c r="A5" s="3" t="s">
        <v>155</v>
      </c>
      <c r="B5" s="14" t="n">
        <v>76000</v>
      </c>
      <c r="C5" s="126" t="n">
        <v>76000</v>
      </c>
      <c r="D5" s="184" t="n">
        <v>0</v>
      </c>
      <c r="E5" s="184" t="n">
        <v>0</v>
      </c>
      <c r="F5" s="127" t="n">
        <v>0.06</v>
      </c>
    </row>
    <row r="6" customFormat="false" ht="15" hidden="false" customHeight="false" outlineLevel="0" collapsed="false">
      <c r="A6" s="3" t="s">
        <v>315</v>
      </c>
      <c r="B6" s="14" t="n">
        <f aca="false">B7+B8</f>
        <v>401000</v>
      </c>
      <c r="C6" s="126" t="n">
        <f aca="false">C7+C8</f>
        <v>109000</v>
      </c>
      <c r="D6" s="126" t="n">
        <f aca="false">D7+D8</f>
        <v>292000</v>
      </c>
      <c r="E6" s="126" t="n">
        <f aca="false">E7+E8</f>
        <v>0</v>
      </c>
      <c r="F6" s="4"/>
    </row>
    <row r="7" customFormat="false" ht="15" hidden="false" customHeight="false" outlineLevel="0" collapsed="false">
      <c r="A7" s="183" t="s">
        <v>316</v>
      </c>
      <c r="B7" s="126" t="n">
        <v>346000</v>
      </c>
      <c r="C7" s="126" t="n">
        <v>54000</v>
      </c>
      <c r="D7" s="126" t="n">
        <v>292000</v>
      </c>
      <c r="E7" s="184" t="n">
        <v>0</v>
      </c>
      <c r="F7" s="4" t="s">
        <v>317</v>
      </c>
    </row>
    <row r="8" customFormat="false" ht="15" hidden="false" customHeight="false" outlineLevel="0" collapsed="false">
      <c r="A8" s="183" t="s">
        <v>318</v>
      </c>
      <c r="B8" s="126" t="n">
        <v>55000</v>
      </c>
      <c r="C8" s="126" t="n">
        <v>55000</v>
      </c>
      <c r="D8" s="184" t="n">
        <v>0</v>
      </c>
      <c r="E8" s="184" t="n">
        <v>0</v>
      </c>
      <c r="F8" s="4" t="s">
        <v>319</v>
      </c>
    </row>
    <row r="9" customFormat="false" ht="15" hidden="false" customHeight="false" outlineLevel="0" collapsed="false">
      <c r="A9" s="3" t="s">
        <v>320</v>
      </c>
      <c r="B9" s="14" t="n">
        <v>183000</v>
      </c>
      <c r="C9" s="126" t="n">
        <v>41000</v>
      </c>
      <c r="D9" s="126" t="n">
        <v>127000</v>
      </c>
      <c r="E9" s="126" t="n">
        <v>15000</v>
      </c>
      <c r="F9" s="4" t="s">
        <v>321</v>
      </c>
    </row>
    <row r="10" customFormat="false" ht="15" hidden="false" customHeight="false" outlineLevel="0" collapsed="false">
      <c r="A10" s="3" t="s">
        <v>322</v>
      </c>
      <c r="B10" s="51" t="n">
        <v>41000</v>
      </c>
      <c r="C10" s="128" t="n">
        <v>41000</v>
      </c>
      <c r="D10" s="186" t="n">
        <v>0</v>
      </c>
      <c r="E10" s="186" t="n">
        <v>0</v>
      </c>
      <c r="F10" s="129" t="n">
        <v>0.07</v>
      </c>
    </row>
    <row r="11" customFormat="false" ht="15" hidden="false" customHeight="false" outlineLevel="0" collapsed="false">
      <c r="A11" s="93" t="s">
        <v>125</v>
      </c>
      <c r="B11" s="12" t="n">
        <f aca="false">B5+B6+B9+B10</f>
        <v>701000</v>
      </c>
      <c r="C11" s="12" t="n">
        <f aca="false">C5+C6+C9+C10</f>
        <v>267000</v>
      </c>
      <c r="D11" s="12" t="n">
        <f aca="false">D5+D6+D9+D10</f>
        <v>419000</v>
      </c>
      <c r="E11" s="12" t="n">
        <f aca="false">E5+E6+E9+E10</f>
        <v>15000</v>
      </c>
      <c r="F11" s="4"/>
      <c r="H11" s="16"/>
    </row>
    <row r="12" customFormat="false" ht="15" hidden="false" customHeight="false" outlineLevel="0" collapsed="false">
      <c r="A12" s="3" t="s">
        <v>323</v>
      </c>
      <c r="B12" s="14" t="n">
        <f aca="false">D11+E11</f>
        <v>434000</v>
      </c>
    </row>
    <row r="15" customFormat="false" ht="15" hidden="false" customHeight="false" outlineLevel="0" collapsed="false">
      <c r="A15" s="3"/>
      <c r="B15" s="3"/>
      <c r="C15" s="123" t="s">
        <v>243</v>
      </c>
      <c r="D15" s="123"/>
      <c r="E15" s="123"/>
      <c r="F15" s="4"/>
    </row>
    <row r="16" customFormat="false" ht="45" hidden="false" customHeight="false" outlineLevel="0" collapsed="false">
      <c r="A16" s="3"/>
      <c r="B16" s="100" t="s">
        <v>253</v>
      </c>
      <c r="C16" s="185" t="s">
        <v>245</v>
      </c>
      <c r="D16" s="185" t="s">
        <v>246</v>
      </c>
      <c r="E16" s="185" t="s">
        <v>247</v>
      </c>
      <c r="F16" s="100" t="s">
        <v>248</v>
      </c>
    </row>
    <row r="17" customFormat="false" ht="15" hidden="false" customHeight="false" outlineLevel="0" collapsed="false">
      <c r="A17" s="3" t="s">
        <v>315</v>
      </c>
      <c r="B17" s="14" t="n">
        <f aca="false">B18+B19</f>
        <v>451000</v>
      </c>
      <c r="C17" s="126" t="n">
        <f aca="false">C18+C19</f>
        <v>111000</v>
      </c>
      <c r="D17" s="126" t="n">
        <f aca="false">D18+D19</f>
        <v>305000</v>
      </c>
      <c r="E17" s="126" t="n">
        <f aca="false">E18+E19</f>
        <v>35000</v>
      </c>
      <c r="F17" s="4"/>
    </row>
    <row r="18" customFormat="false" ht="15" hidden="false" customHeight="false" outlineLevel="0" collapsed="false">
      <c r="A18" s="183" t="s">
        <v>316</v>
      </c>
      <c r="B18" s="126" t="n">
        <v>333000</v>
      </c>
      <c r="C18" s="126" t="n">
        <v>48000</v>
      </c>
      <c r="D18" s="126" t="n">
        <v>250000</v>
      </c>
      <c r="E18" s="126" t="n">
        <v>35000</v>
      </c>
      <c r="F18" s="127" t="n">
        <v>0.06</v>
      </c>
    </row>
    <row r="19" customFormat="false" ht="15" hidden="false" customHeight="false" outlineLevel="0" collapsed="false">
      <c r="A19" s="183" t="s">
        <v>318</v>
      </c>
      <c r="B19" s="126" t="n">
        <v>118000</v>
      </c>
      <c r="C19" s="126" t="n">
        <v>63000</v>
      </c>
      <c r="D19" s="126" t="n">
        <v>55000</v>
      </c>
      <c r="E19" s="184" t="n">
        <v>0</v>
      </c>
      <c r="F19" s="4" t="s">
        <v>324</v>
      </c>
    </row>
    <row r="20" customFormat="false" ht="15" hidden="false" customHeight="false" outlineLevel="0" collapsed="false">
      <c r="A20" s="3" t="s">
        <v>320</v>
      </c>
      <c r="B20" s="14" t="n">
        <v>223000</v>
      </c>
      <c r="C20" s="126" t="n">
        <v>48000</v>
      </c>
      <c r="D20" s="126" t="n">
        <v>131000</v>
      </c>
      <c r="E20" s="126" t="n">
        <v>44000</v>
      </c>
      <c r="F20" s="4" t="s">
        <v>321</v>
      </c>
    </row>
    <row r="21" customFormat="false" ht="15" hidden="false" customHeight="false" outlineLevel="0" collapsed="false">
      <c r="A21" s="3" t="s">
        <v>322</v>
      </c>
      <c r="B21" s="14" t="n">
        <v>23000</v>
      </c>
      <c r="C21" s="126" t="n">
        <v>23000</v>
      </c>
      <c r="D21" s="184" t="n">
        <v>0</v>
      </c>
      <c r="E21" s="184" t="n">
        <v>0</v>
      </c>
      <c r="F21" s="127" t="n">
        <v>0.09</v>
      </c>
    </row>
    <row r="22" customFormat="false" ht="15" hidden="false" customHeight="false" outlineLevel="0" collapsed="false">
      <c r="A22" s="95" t="s">
        <v>325</v>
      </c>
      <c r="B22" s="51" t="n">
        <v>22000</v>
      </c>
      <c r="C22" s="128" t="n">
        <v>22000</v>
      </c>
      <c r="D22" s="186" t="n">
        <v>0</v>
      </c>
      <c r="E22" s="186" t="n">
        <v>0</v>
      </c>
      <c r="F22" s="129" t="n">
        <v>0</v>
      </c>
    </row>
    <row r="23" customFormat="false" ht="15" hidden="false" customHeight="false" outlineLevel="0" collapsed="false">
      <c r="A23" s="93" t="s">
        <v>125</v>
      </c>
      <c r="B23" s="12" t="n">
        <f aca="false">B17+B20+B21+B22</f>
        <v>719000</v>
      </c>
      <c r="C23" s="131" t="n">
        <f aca="false">C17+C20+C21+C22</f>
        <v>204000</v>
      </c>
      <c r="D23" s="131" t="n">
        <f aca="false">D17+D20+D21+D22</f>
        <v>436000</v>
      </c>
      <c r="E23" s="131" t="n">
        <f aca="false">E17+E20+E21+E22</f>
        <v>79000</v>
      </c>
      <c r="F23" s="4"/>
      <c r="H23" s="16"/>
    </row>
    <row r="24" customFormat="false" ht="15" hidden="false" customHeight="false" outlineLevel="0" collapsed="false">
      <c r="A24" s="3" t="s">
        <v>323</v>
      </c>
      <c r="B24" s="14" t="n">
        <f aca="false">D23+E23</f>
        <v>515000</v>
      </c>
    </row>
    <row r="26" customFormat="false" ht="15" hidden="false" customHeight="false" outlineLevel="0" collapsed="false">
      <c r="A26" s="3"/>
    </row>
  </sheetData>
  <mergeCells count="3">
    <mergeCell ref="B1:C1"/>
    <mergeCell ref="C3:E3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326</v>
      </c>
      <c r="B1" s="61" t="s">
        <v>21</v>
      </c>
      <c r="C1" s="61"/>
      <c r="D1" s="61"/>
      <c r="E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49" t="n">
        <v>39813</v>
      </c>
      <c r="C3" s="49" t="n">
        <v>39447</v>
      </c>
    </row>
    <row r="4" customFormat="false" ht="15" hidden="false" customHeight="false" outlineLevel="0" collapsed="false">
      <c r="A4" s="3" t="s">
        <v>327</v>
      </c>
      <c r="B4" s="50" t="n">
        <f aca="false">1045600-70000</f>
        <v>975600</v>
      </c>
      <c r="C4" s="50" t="n">
        <f aca="false">1780700-144000</f>
        <v>1636700</v>
      </c>
    </row>
    <row r="5" customFormat="false" ht="15" hidden="false" customHeight="false" outlineLevel="0" collapsed="false">
      <c r="A5" s="3" t="s">
        <v>328</v>
      </c>
      <c r="B5" s="14" t="n">
        <v>132000</v>
      </c>
      <c r="C5" s="14" t="n">
        <v>131000</v>
      </c>
    </row>
    <row r="6" customFormat="false" ht="15" hidden="false" customHeight="false" outlineLevel="0" collapsed="false">
      <c r="A6" s="3" t="s">
        <v>329</v>
      </c>
      <c r="B6" s="14" t="n">
        <f aca="false">22000+70000</f>
        <v>92000</v>
      </c>
      <c r="C6" s="14" t="n">
        <f aca="false">28000+144000</f>
        <v>172000</v>
      </c>
    </row>
    <row r="7" customFormat="false" ht="15" hidden="false" customHeight="false" outlineLevel="0" collapsed="false">
      <c r="A7" s="3" t="s">
        <v>330</v>
      </c>
      <c r="B7" s="14" t="n">
        <v>271000</v>
      </c>
      <c r="C7" s="14" t="n">
        <v>176000</v>
      </c>
    </row>
    <row r="8" customFormat="false" ht="15" hidden="false" customHeight="false" outlineLevel="0" collapsed="false">
      <c r="A8" s="3" t="s">
        <v>331</v>
      </c>
      <c r="B8" s="51" t="n">
        <v>40000</v>
      </c>
      <c r="C8" s="51" t="n">
        <v>0</v>
      </c>
    </row>
    <row r="9" customFormat="false" ht="14.25" hidden="false" customHeight="false" outlineLevel="0" collapsed="false">
      <c r="A9" s="93" t="s">
        <v>332</v>
      </c>
      <c r="B9" s="12" t="n">
        <f aca="false">SUM(B4:B8)</f>
        <v>1510600</v>
      </c>
      <c r="C9" s="12" t="n">
        <f aca="false">SUM(C4:C8)</f>
        <v>211570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1.99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 t="s">
        <v>333</v>
      </c>
      <c r="B1" s="61" t="s">
        <v>334</v>
      </c>
      <c r="C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3"/>
      <c r="C3" s="123" t="s">
        <v>243</v>
      </c>
      <c r="D3" s="123"/>
      <c r="E3" s="123"/>
    </row>
    <row r="4" customFormat="false" ht="45" hidden="false" customHeight="false" outlineLevel="0" collapsed="false">
      <c r="A4" s="3"/>
      <c r="B4" s="100" t="s">
        <v>244</v>
      </c>
      <c r="C4" s="185" t="s">
        <v>245</v>
      </c>
      <c r="D4" s="185" t="s">
        <v>335</v>
      </c>
      <c r="E4" s="185" t="s">
        <v>247</v>
      </c>
    </row>
    <row r="5" customFormat="false" ht="15" hidden="false" customHeight="false" outlineLevel="0" collapsed="false">
      <c r="A5" s="3" t="s">
        <v>336</v>
      </c>
      <c r="B5" s="14" t="n">
        <f aca="false">SUM(C5:E5)</f>
        <v>299000</v>
      </c>
      <c r="C5" s="126" t="n">
        <f aca="false">13000+252000</f>
        <v>265000</v>
      </c>
      <c r="D5" s="184" t="n">
        <f aca="false">7000+27000</f>
        <v>34000</v>
      </c>
      <c r="E5" s="184" t="n">
        <v>0</v>
      </c>
    </row>
    <row r="6" customFormat="false" ht="15" hidden="false" customHeight="false" outlineLevel="0" collapsed="false">
      <c r="A6" s="3" t="s">
        <v>334</v>
      </c>
      <c r="B6" s="51" t="n">
        <f aca="false">SUM(C6:E6)</f>
        <v>6000</v>
      </c>
      <c r="C6" s="186" t="n">
        <v>6000</v>
      </c>
      <c r="D6" s="186" t="n">
        <v>0</v>
      </c>
      <c r="E6" s="186" t="n">
        <v>0</v>
      </c>
    </row>
    <row r="7" customFormat="false" ht="15" hidden="false" customHeight="false" outlineLevel="0" collapsed="false">
      <c r="A7" s="130" t="s">
        <v>125</v>
      </c>
      <c r="B7" s="12" t="n">
        <f aca="false">SUM(B5:B6)</f>
        <v>305000</v>
      </c>
      <c r="C7" s="131" t="n">
        <f aca="false">SUM(C5:C6)</f>
        <v>271000</v>
      </c>
      <c r="D7" s="131" t="n">
        <f aca="false">SUM(D5:D6)</f>
        <v>34000</v>
      </c>
      <c r="E7" s="131" t="n">
        <f aca="false">SUM(E5:E6)</f>
        <v>0</v>
      </c>
    </row>
    <row r="8" customFormat="false" ht="15" hidden="false" customHeight="false" outlineLevel="0" collapsed="false">
      <c r="A8" s="3" t="s">
        <v>337</v>
      </c>
      <c r="B8" s="50" t="n">
        <f aca="false">D7+E7</f>
        <v>34000</v>
      </c>
    </row>
    <row r="11" customFormat="false" ht="15" hidden="false" customHeight="false" outlineLevel="0" collapsed="false">
      <c r="A11" s="3"/>
      <c r="B11" s="3"/>
      <c r="C11" s="123" t="s">
        <v>243</v>
      </c>
      <c r="D11" s="123"/>
      <c r="E11" s="123"/>
    </row>
    <row r="12" customFormat="false" ht="45" hidden="false" customHeight="false" outlineLevel="0" collapsed="false">
      <c r="A12" s="3"/>
      <c r="B12" s="100" t="s">
        <v>253</v>
      </c>
      <c r="C12" s="185" t="s">
        <v>245</v>
      </c>
      <c r="D12" s="185" t="s">
        <v>335</v>
      </c>
      <c r="E12" s="185" t="s">
        <v>247</v>
      </c>
    </row>
    <row r="13" customFormat="false" ht="15" hidden="false" customHeight="false" outlineLevel="0" collapsed="false">
      <c r="A13" s="3" t="s">
        <v>336</v>
      </c>
      <c r="B13" s="14" t="n">
        <f aca="false">SUM(C13:E13)</f>
        <v>182000</v>
      </c>
      <c r="C13" s="184" t="n">
        <f aca="false">5000+166000</f>
        <v>171000</v>
      </c>
      <c r="D13" s="184" t="n">
        <v>11000</v>
      </c>
      <c r="E13" s="184" t="n">
        <v>0</v>
      </c>
    </row>
    <row r="14" customFormat="false" ht="15" hidden="false" customHeight="false" outlineLevel="0" collapsed="false">
      <c r="A14" s="3" t="s">
        <v>334</v>
      </c>
      <c r="B14" s="51" t="n">
        <f aca="false">SUM(C14:E14)</f>
        <v>17000</v>
      </c>
      <c r="C14" s="186" t="n">
        <v>5000</v>
      </c>
      <c r="D14" s="186" t="n">
        <v>7000</v>
      </c>
      <c r="E14" s="186" t="n">
        <v>5000</v>
      </c>
    </row>
    <row r="15" customFormat="false" ht="15" hidden="false" customHeight="false" outlineLevel="0" collapsed="false">
      <c r="A15" s="130" t="s">
        <v>125</v>
      </c>
      <c r="B15" s="12" t="n">
        <f aca="false">SUM(B13:B14)</f>
        <v>199000</v>
      </c>
      <c r="C15" s="131" t="n">
        <f aca="false">SUM(C13:C14)</f>
        <v>176000</v>
      </c>
      <c r="D15" s="131" t="n">
        <f aca="false">SUM(D13:D14)</f>
        <v>18000</v>
      </c>
      <c r="E15" s="131" t="n">
        <f aca="false">SUM(E13:E14)</f>
        <v>5000</v>
      </c>
    </row>
    <row r="16" customFormat="false" ht="15" hidden="false" customHeight="false" outlineLevel="0" collapsed="false">
      <c r="A16" s="3" t="s">
        <v>337</v>
      </c>
      <c r="B16" s="50" t="n">
        <f aca="false">D15+E15</f>
        <v>23000</v>
      </c>
    </row>
  </sheetData>
  <mergeCells count="3">
    <mergeCell ref="B1:C1"/>
    <mergeCell ref="C3:E3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" t="s">
        <v>338</v>
      </c>
      <c r="B1" s="61" t="s">
        <v>339</v>
      </c>
      <c r="C1" s="61"/>
    </row>
    <row r="4" customFormat="false" ht="15" hidden="false" customHeight="false" outlineLevel="0" collapsed="false">
      <c r="A4" s="3" t="s">
        <v>34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34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34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34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34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345</v>
      </c>
      <c r="B1" s="2" t="s">
        <v>346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49" t="n">
        <v>39813</v>
      </c>
      <c r="C3" s="49" t="n">
        <v>39447</v>
      </c>
    </row>
    <row r="4" customFormat="false" ht="15" hidden="false" customHeight="false" outlineLevel="0" collapsed="false">
      <c r="A4" s="3" t="s">
        <v>347</v>
      </c>
      <c r="B4" s="14" t="n">
        <v>754000</v>
      </c>
      <c r="C4" s="14" t="n">
        <v>600000</v>
      </c>
    </row>
    <row r="5" customFormat="false" ht="15" hidden="false" customHeight="false" outlineLevel="0" collapsed="false">
      <c r="A5" s="3" t="s">
        <v>348</v>
      </c>
      <c r="B5" s="14" t="n">
        <v>7540</v>
      </c>
      <c r="C5" s="14" t="n">
        <v>6000</v>
      </c>
    </row>
    <row r="6" customFormat="false" ht="15" hidden="false" customHeight="false" outlineLevel="0" collapsed="false">
      <c r="A6" s="3" t="s">
        <v>349</v>
      </c>
      <c r="B6" s="14" t="n">
        <v>100</v>
      </c>
      <c r="C6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350</v>
      </c>
      <c r="B1" s="2" t="s">
        <v>43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351</v>
      </c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187" t="s">
        <v>352</v>
      </c>
      <c r="B5" s="87" t="n">
        <v>2008</v>
      </c>
      <c r="C5" s="87" t="n">
        <v>2007</v>
      </c>
    </row>
    <row r="6" customFormat="false" ht="15" hidden="false" customHeight="false" outlineLevel="0" collapsed="false">
      <c r="A6" s="68" t="s">
        <v>209</v>
      </c>
      <c r="B6" s="69" t="n">
        <v>4700000</v>
      </c>
      <c r="C6" s="69" t="n">
        <v>3900000</v>
      </c>
    </row>
    <row r="7" customFormat="false" ht="15" hidden="false" customHeight="false" outlineLevel="0" collapsed="false">
      <c r="A7" s="68" t="s">
        <v>353</v>
      </c>
      <c r="B7" s="69" t="n">
        <v>1650000</v>
      </c>
      <c r="C7" s="69" t="n">
        <v>1700000</v>
      </c>
    </row>
    <row r="8" customFormat="false" ht="15" hidden="false" customHeight="false" outlineLevel="0" collapsed="false">
      <c r="A8" s="68" t="s">
        <v>354</v>
      </c>
      <c r="B8" s="69" t="n">
        <v>950000</v>
      </c>
      <c r="C8" s="69" t="n">
        <v>1260000</v>
      </c>
    </row>
    <row r="9" customFormat="false" ht="15" hidden="false" customHeight="false" outlineLevel="0" collapsed="false">
      <c r="A9" s="68" t="s">
        <v>355</v>
      </c>
      <c r="B9" s="69" t="n">
        <v>100000</v>
      </c>
      <c r="C9" s="69" t="n">
        <v>115000</v>
      </c>
    </row>
    <row r="10" customFormat="false" ht="15" hidden="false" customHeight="false" outlineLevel="0" collapsed="false">
      <c r="A10" s="68" t="s">
        <v>356</v>
      </c>
      <c r="B10" s="69" t="n">
        <v>85000</v>
      </c>
      <c r="C10" s="69" t="n">
        <v>100000</v>
      </c>
    </row>
    <row r="11" customFormat="false" ht="14.25" hidden="false" customHeight="false" outlineLevel="0" collapsed="false">
      <c r="A11" s="188" t="s">
        <v>125</v>
      </c>
      <c r="B11" s="189" t="n">
        <f aca="false">SUM(B6:B10)</f>
        <v>7485000</v>
      </c>
      <c r="C11" s="189" t="n">
        <f aca="false">SUM(C6:C10)</f>
        <v>7075000</v>
      </c>
    </row>
    <row r="13" customFormat="false" ht="15" hidden="false" customHeight="false" outlineLevel="0" collapsed="false">
      <c r="A13" s="3" t="s">
        <v>357</v>
      </c>
    </row>
    <row r="14" customFormat="false" ht="14.25" hidden="false" customHeight="false" outlineLevel="0" collapsed="false">
      <c r="A14" s="190"/>
      <c r="B14" s="190"/>
      <c r="C14" s="190"/>
    </row>
    <row r="15" customFormat="false" ht="14.25" hidden="false" customHeight="false" outlineLevel="0" collapsed="false">
      <c r="A15" s="162" t="s">
        <v>358</v>
      </c>
      <c r="B15" s="87" t="n">
        <v>2008</v>
      </c>
      <c r="C15" s="87" t="n">
        <v>2007</v>
      </c>
    </row>
    <row r="16" customFormat="false" ht="15" hidden="false" customHeight="false" outlineLevel="0" collapsed="false">
      <c r="A16" s="68" t="s">
        <v>359</v>
      </c>
      <c r="B16" s="191" t="n">
        <v>3250000</v>
      </c>
      <c r="C16" s="191" t="n">
        <v>3000000</v>
      </c>
    </row>
    <row r="17" customFormat="false" ht="15" hidden="false" customHeight="false" outlineLevel="0" collapsed="false">
      <c r="A17" s="68" t="s">
        <v>360</v>
      </c>
      <c r="B17" s="191" t="n">
        <v>2500000</v>
      </c>
      <c r="C17" s="191" t="n">
        <v>2350000</v>
      </c>
    </row>
    <row r="18" customFormat="false" ht="15" hidden="false" customHeight="false" outlineLevel="0" collapsed="false">
      <c r="A18" s="68" t="s">
        <v>361</v>
      </c>
      <c r="B18" s="191" t="n">
        <v>950000</v>
      </c>
      <c r="C18" s="191" t="n">
        <v>900000</v>
      </c>
    </row>
    <row r="19" customFormat="false" ht="15" hidden="false" customHeight="false" outlineLevel="0" collapsed="false">
      <c r="A19" s="68" t="s">
        <v>362</v>
      </c>
      <c r="B19" s="191" t="n">
        <v>780000</v>
      </c>
      <c r="C19" s="191" t="n">
        <v>750000</v>
      </c>
    </row>
    <row r="20" customFormat="false" ht="15" hidden="false" customHeight="false" outlineLevel="0" collapsed="false">
      <c r="A20" s="192" t="s">
        <v>356</v>
      </c>
      <c r="B20" s="193" t="n">
        <v>5000</v>
      </c>
      <c r="C20" s="193" t="n">
        <v>75000</v>
      </c>
    </row>
    <row r="21" customFormat="false" ht="14.25" hidden="false" customHeight="false" outlineLevel="0" collapsed="false">
      <c r="A21" s="194" t="s">
        <v>125</v>
      </c>
      <c r="B21" s="195" t="n">
        <f aca="false">SUM(B16:B20)</f>
        <v>7485000</v>
      </c>
      <c r="C21" s="195" t="n">
        <f aca="false">SUM(C16:C20)</f>
        <v>70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0.85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363</v>
      </c>
      <c r="B1" s="61" t="s">
        <v>364</v>
      </c>
      <c r="C1" s="61"/>
      <c r="D1" s="61"/>
    </row>
    <row r="2" customFormat="false" ht="14.25" hidden="false" customHeight="false" outlineLevel="0" collapsed="false">
      <c r="A2" s="2"/>
      <c r="B2" s="61"/>
      <c r="C2" s="61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93" t="s">
        <v>44</v>
      </c>
      <c r="B4" s="94" t="n">
        <v>2008</v>
      </c>
      <c r="C4" s="94" t="n">
        <v>2007</v>
      </c>
    </row>
    <row r="5" customFormat="false" ht="15" hidden="false" customHeight="false" outlineLevel="0" collapsed="false">
      <c r="A5" s="3" t="s">
        <v>365</v>
      </c>
      <c r="B5" s="14" t="n">
        <v>25000</v>
      </c>
      <c r="C5" s="14" t="n">
        <v>20000</v>
      </c>
    </row>
    <row r="6" customFormat="false" ht="15" hidden="false" customHeight="false" outlineLevel="0" collapsed="false">
      <c r="A6" s="3" t="s">
        <v>366</v>
      </c>
      <c r="B6" s="14" t="n">
        <v>630000</v>
      </c>
      <c r="C6" s="14" t="n">
        <v>350000</v>
      </c>
    </row>
    <row r="7" customFormat="false" ht="15" hidden="false" customHeight="false" outlineLevel="0" collapsed="false">
      <c r="A7" s="3" t="s">
        <v>367</v>
      </c>
      <c r="B7" s="14" t="n">
        <v>3000</v>
      </c>
      <c r="C7" s="14" t="n">
        <v>6000</v>
      </c>
    </row>
    <row r="8" customFormat="false" ht="15" hidden="false" customHeight="false" outlineLevel="0" collapsed="false">
      <c r="A8" s="3" t="s">
        <v>368</v>
      </c>
      <c r="B8" s="14" t="n">
        <v>10000</v>
      </c>
      <c r="C8" s="14" t="n">
        <v>5600</v>
      </c>
    </row>
    <row r="9" customFormat="false" ht="15" hidden="false" customHeight="false" outlineLevel="0" collapsed="false">
      <c r="A9" s="3" t="s">
        <v>44</v>
      </c>
      <c r="B9" s="51" t="n">
        <v>16000</v>
      </c>
      <c r="C9" s="51" t="n">
        <v>1000</v>
      </c>
    </row>
    <row r="10" customFormat="false" ht="14.25" hidden="false" customHeight="false" outlineLevel="0" collapsed="false">
      <c r="A10" s="93" t="s">
        <v>369</v>
      </c>
      <c r="B10" s="12" t="n">
        <f aca="false">SUM(B5:B9)</f>
        <v>684000</v>
      </c>
      <c r="C10" s="12" t="n">
        <f aca="false">SUM(C5:C9)</f>
        <v>382600</v>
      </c>
    </row>
    <row r="13" customFormat="false" ht="14.25" hidden="false" customHeight="false" outlineLevel="0" collapsed="false">
      <c r="A13" s="93" t="s">
        <v>54</v>
      </c>
      <c r="B13" s="94" t="n">
        <v>2008</v>
      </c>
      <c r="C13" s="94" t="n">
        <v>2007</v>
      </c>
    </row>
    <row r="14" customFormat="false" ht="15" hidden="false" customHeight="false" outlineLevel="0" collapsed="false">
      <c r="A14" s="3" t="s">
        <v>370</v>
      </c>
      <c r="B14" s="14" t="n">
        <v>15000</v>
      </c>
      <c r="C14" s="14" t="n">
        <v>6000</v>
      </c>
    </row>
    <row r="15" customFormat="false" ht="15" hidden="false" customHeight="false" outlineLevel="0" collapsed="false">
      <c r="A15" s="3" t="s">
        <v>371</v>
      </c>
      <c r="B15" s="14" t="n">
        <v>-33000</v>
      </c>
      <c r="C15" s="14" t="n">
        <v>-2400</v>
      </c>
    </row>
    <row r="16" customFormat="false" ht="15" hidden="false" customHeight="false" outlineLevel="0" collapsed="false">
      <c r="A16" s="3" t="s">
        <v>372</v>
      </c>
      <c r="B16" s="14" t="n">
        <v>-7800</v>
      </c>
      <c r="C16" s="14" t="n">
        <v>-3600</v>
      </c>
    </row>
    <row r="17" customFormat="false" ht="15" hidden="false" customHeight="false" outlineLevel="0" collapsed="false">
      <c r="A17" s="3" t="s">
        <v>373</v>
      </c>
      <c r="B17" s="14" t="n">
        <v>-2500</v>
      </c>
      <c r="C17" s="14" t="n">
        <v>0</v>
      </c>
    </row>
    <row r="18" customFormat="false" ht="15" hidden="false" customHeight="false" outlineLevel="0" collapsed="false">
      <c r="A18" s="3" t="s">
        <v>54</v>
      </c>
      <c r="B18" s="51" t="n">
        <v>-2700</v>
      </c>
      <c r="C18" s="51" t="n">
        <v>-1800</v>
      </c>
    </row>
    <row r="19" customFormat="false" ht="14.25" hidden="false" customHeight="false" outlineLevel="0" collapsed="false">
      <c r="A19" s="93" t="s">
        <v>369</v>
      </c>
      <c r="B19" s="12" t="n">
        <f aca="false">SUM(B14:B18)</f>
        <v>-31000</v>
      </c>
      <c r="C19" s="12" t="n">
        <f aca="false">SUM(C14:C18)</f>
        <v>-1800</v>
      </c>
    </row>
    <row r="23" customFormat="false" ht="14.25" hidden="false" customHeight="false" outlineLevel="0" collapsed="false">
      <c r="A23" s="1" t="s">
        <v>59</v>
      </c>
    </row>
    <row r="24" customFormat="false" ht="14.25" hidden="false" customHeight="false" outlineLevel="0" collapsed="false">
      <c r="B24" s="16"/>
      <c r="C24" s="16"/>
    </row>
  </sheetData>
  <mergeCells count="2">
    <mergeCell ref="B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1.7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374</v>
      </c>
      <c r="B1" s="61" t="s">
        <v>47</v>
      </c>
      <c r="C1" s="61"/>
      <c r="D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196" t="n">
        <v>2008</v>
      </c>
      <c r="C3" s="196" t="n">
        <v>2007</v>
      </c>
    </row>
    <row r="4" customFormat="false" ht="15" hidden="false" customHeight="false" outlineLevel="0" collapsed="false">
      <c r="A4" s="197" t="s">
        <v>186</v>
      </c>
      <c r="B4" s="198" t="n">
        <v>-3266500</v>
      </c>
      <c r="C4" s="198" t="n">
        <v>-2975800</v>
      </c>
    </row>
    <row r="5" customFormat="false" ht="15" hidden="false" customHeight="false" outlineLevel="0" collapsed="false">
      <c r="A5" s="197" t="s">
        <v>375</v>
      </c>
      <c r="B5" s="198" t="n">
        <v>-395000</v>
      </c>
      <c r="C5" s="198" t="n">
        <v>-352000</v>
      </c>
    </row>
    <row r="6" customFormat="false" ht="15" hidden="false" customHeight="false" outlineLevel="0" collapsed="false">
      <c r="A6" s="197" t="s">
        <v>376</v>
      </c>
      <c r="B6" s="198" t="n">
        <f aca="false">-69000-92000</f>
        <v>-161000</v>
      </c>
      <c r="C6" s="198" t="n">
        <f aca="false">-56000-88500</f>
        <v>-144500</v>
      </c>
    </row>
    <row r="7" customFormat="false" ht="15" hidden="false" customHeight="false" outlineLevel="0" collapsed="false">
      <c r="A7" s="197" t="s">
        <v>377</v>
      </c>
      <c r="B7" s="198" t="n">
        <v>-58000</v>
      </c>
      <c r="C7" s="198" t="n">
        <v>-39500</v>
      </c>
    </row>
    <row r="8" customFormat="false" ht="15" hidden="false" customHeight="false" outlineLevel="0" collapsed="false">
      <c r="A8" s="197" t="s">
        <v>378</v>
      </c>
      <c r="B8" s="198" t="n">
        <v>-54000</v>
      </c>
      <c r="C8" s="198" t="n">
        <v>-29100</v>
      </c>
    </row>
    <row r="9" customFormat="false" ht="15" hidden="false" customHeight="false" outlineLevel="0" collapsed="false">
      <c r="A9" s="197" t="s">
        <v>379</v>
      </c>
      <c r="B9" s="199" t="n">
        <v>-25000</v>
      </c>
      <c r="C9" s="199" t="n">
        <v>-22000</v>
      </c>
    </row>
    <row r="10" customFormat="false" ht="14.25" hidden="false" customHeight="false" outlineLevel="0" collapsed="false">
      <c r="A10" s="200" t="s">
        <v>380</v>
      </c>
      <c r="B10" s="201" t="n">
        <f aca="false">SUM(B4:B9)</f>
        <v>-3959500</v>
      </c>
      <c r="C10" s="201" t="n">
        <f aca="false">SUM(C4:C9)</f>
        <v>-3562900</v>
      </c>
    </row>
    <row r="14" customFormat="false" ht="14.25" hidden="false" customHeight="false" outlineLevel="0" collapsed="false">
      <c r="A14" s="202" t="s">
        <v>381</v>
      </c>
    </row>
    <row r="15" customFormat="false" ht="14.25" hidden="false" customHeight="false" outlineLevel="0" collapsed="false">
      <c r="A15" s="2" t="s">
        <v>374</v>
      </c>
      <c r="B15" s="203" t="s">
        <v>382</v>
      </c>
      <c r="C15" s="203"/>
      <c r="D15" s="203"/>
    </row>
    <row r="17" customFormat="false" ht="15" hidden="false" customHeight="false" outlineLevel="0" collapsed="false">
      <c r="A17" s="204" t="s">
        <v>383</v>
      </c>
      <c r="B17" s="190"/>
      <c r="C17" s="190"/>
    </row>
    <row r="18" customFormat="false" ht="15" hidden="false" customHeight="false" outlineLevel="0" collapsed="false">
      <c r="A18" s="86"/>
      <c r="B18" s="196" t="n">
        <v>2008</v>
      </c>
      <c r="C18" s="196" t="n">
        <v>2007</v>
      </c>
    </row>
    <row r="19" customFormat="false" ht="15" hidden="false" customHeight="false" outlineLevel="0" collapsed="false">
      <c r="A19" s="68" t="s">
        <v>384</v>
      </c>
      <c r="B19" s="69" t="n">
        <v>-3050000</v>
      </c>
      <c r="C19" s="69" t="n">
        <v>-2709600</v>
      </c>
    </row>
    <row r="20" customFormat="false" ht="15" hidden="false" customHeight="false" outlineLevel="0" collapsed="false">
      <c r="A20" s="68" t="s">
        <v>385</v>
      </c>
      <c r="B20" s="69" t="n">
        <v>-395000</v>
      </c>
      <c r="C20" s="69" t="n">
        <v>-352000</v>
      </c>
    </row>
    <row r="21" customFormat="false" ht="15" hidden="false" customHeight="false" outlineLevel="0" collapsed="false">
      <c r="A21" s="68" t="s">
        <v>386</v>
      </c>
      <c r="B21" s="69" t="n">
        <v>-163300</v>
      </c>
      <c r="C21" s="69" t="n">
        <v>-88500</v>
      </c>
    </row>
    <row r="22" customFormat="false" ht="15" hidden="false" customHeight="false" outlineLevel="0" collapsed="false">
      <c r="A22" s="68" t="s">
        <v>387</v>
      </c>
      <c r="B22" s="69" t="n">
        <v>-58000</v>
      </c>
      <c r="C22" s="69" t="n">
        <v>-56000</v>
      </c>
    </row>
    <row r="23" customFormat="false" ht="15" hidden="false" customHeight="false" outlineLevel="0" collapsed="false">
      <c r="A23" s="68" t="s">
        <v>388</v>
      </c>
      <c r="B23" s="69" t="n">
        <v>-650000</v>
      </c>
      <c r="C23" s="69" t="n">
        <v>-595000</v>
      </c>
    </row>
    <row r="24" customFormat="false" ht="12" hidden="false" customHeight="true" outlineLevel="0" collapsed="false">
      <c r="A24" s="68" t="s">
        <v>389</v>
      </c>
      <c r="B24" s="69" t="n">
        <v>-95000</v>
      </c>
      <c r="C24" s="69" t="n">
        <v>-45000</v>
      </c>
    </row>
    <row r="25" customFormat="false" ht="15" hidden="false" customHeight="false" outlineLevel="0" collapsed="false">
      <c r="A25" s="68" t="s">
        <v>390</v>
      </c>
      <c r="B25" s="69" t="n">
        <v>-190700</v>
      </c>
      <c r="C25" s="69" t="n">
        <v>-232000</v>
      </c>
    </row>
    <row r="26" customFormat="false" ht="14.25" hidden="false" customHeight="false" outlineLevel="0" collapsed="false">
      <c r="A26" s="188" t="s">
        <v>391</v>
      </c>
      <c r="B26" s="189" t="n">
        <f aca="false">SUM(B19:B25)</f>
        <v>-4602000</v>
      </c>
      <c r="C26" s="189" t="n">
        <f aca="false">SUM(C19:C25)</f>
        <v>-4078100</v>
      </c>
    </row>
    <row r="27" customFormat="false" ht="15" hidden="false" customHeight="false" outlineLevel="0" collapsed="false">
      <c r="A27" s="84"/>
      <c r="B27" s="190"/>
      <c r="C27" s="190"/>
    </row>
    <row r="28" customFormat="false" ht="15" hidden="false" customHeight="false" outlineLevel="0" collapsed="false">
      <c r="A28" s="204" t="s">
        <v>75</v>
      </c>
      <c r="B28" s="190"/>
      <c r="C28" s="190"/>
    </row>
    <row r="29" customFormat="false" ht="15" hidden="false" customHeight="false" outlineLevel="0" collapsed="false">
      <c r="A29" s="86"/>
      <c r="B29" s="196" t="n">
        <v>2008</v>
      </c>
      <c r="C29" s="196" t="n">
        <v>2007</v>
      </c>
    </row>
    <row r="30" customFormat="false" ht="15" hidden="false" customHeight="false" outlineLevel="0" collapsed="false">
      <c r="A30" s="68" t="s">
        <v>392</v>
      </c>
      <c r="B30" s="69" t="n">
        <v>-237000</v>
      </c>
      <c r="C30" s="69" t="n">
        <v>-206000</v>
      </c>
    </row>
    <row r="31" customFormat="false" ht="15" hidden="false" customHeight="false" outlineLevel="0" collapsed="false">
      <c r="A31" s="68" t="s">
        <v>386</v>
      </c>
      <c r="B31" s="69" t="n">
        <v>-295000</v>
      </c>
      <c r="C31" s="69" t="n">
        <v>-290000</v>
      </c>
    </row>
    <row r="32" customFormat="false" ht="15" hidden="false" customHeight="false" outlineLevel="0" collapsed="false">
      <c r="A32" s="68" t="s">
        <v>388</v>
      </c>
      <c r="B32" s="69" t="n">
        <v>-290000</v>
      </c>
      <c r="C32" s="69" t="n">
        <v>-245000</v>
      </c>
    </row>
    <row r="33" customFormat="false" ht="12.75" hidden="false" customHeight="true" outlineLevel="0" collapsed="false">
      <c r="A33" s="68" t="s">
        <v>389</v>
      </c>
      <c r="B33" s="69" t="n">
        <v>-38000</v>
      </c>
      <c r="C33" s="69" t="n">
        <v>-18000</v>
      </c>
    </row>
    <row r="34" customFormat="false" ht="15" hidden="false" customHeight="false" outlineLevel="0" collapsed="false">
      <c r="A34" s="68" t="s">
        <v>390</v>
      </c>
      <c r="B34" s="69" t="n">
        <v>-76200</v>
      </c>
      <c r="C34" s="69" t="n">
        <v>-95300</v>
      </c>
    </row>
    <row r="35" customFormat="false" ht="14.25" hidden="false" customHeight="false" outlineLevel="0" collapsed="false">
      <c r="A35" s="188" t="s">
        <v>393</v>
      </c>
      <c r="B35" s="189" t="n">
        <f aca="false">SUM(B30:B34)</f>
        <v>-936200</v>
      </c>
      <c r="C35" s="189" t="n">
        <f aca="false">SUM(C30:C34)</f>
        <v>-854300</v>
      </c>
    </row>
    <row r="36" customFormat="false" ht="15" hidden="false" customHeight="false" outlineLevel="0" collapsed="false">
      <c r="A36" s="84"/>
      <c r="B36" s="190"/>
      <c r="C36" s="190"/>
    </row>
    <row r="37" customFormat="false" ht="15" hidden="false" customHeight="false" outlineLevel="0" collapsed="false">
      <c r="A37" s="204" t="s">
        <v>76</v>
      </c>
      <c r="B37" s="190"/>
      <c r="C37" s="190"/>
    </row>
    <row r="38" customFormat="false" ht="15" hidden="false" customHeight="false" outlineLevel="0" collapsed="false">
      <c r="A38" s="86"/>
      <c r="B38" s="196" t="n">
        <v>2008</v>
      </c>
      <c r="C38" s="196" t="n">
        <v>2007</v>
      </c>
    </row>
    <row r="39" customFormat="false" ht="15" hidden="false" customHeight="false" outlineLevel="0" collapsed="false">
      <c r="A39" s="68" t="s">
        <v>394</v>
      </c>
      <c r="B39" s="69" t="n">
        <v>-432800</v>
      </c>
      <c r="C39" s="69" t="n">
        <v>-369500</v>
      </c>
    </row>
    <row r="40" customFormat="false" ht="15" hidden="false" customHeight="false" outlineLevel="0" collapsed="false">
      <c r="A40" s="68" t="s">
        <v>395</v>
      </c>
      <c r="B40" s="69" t="n">
        <v>-295000</v>
      </c>
      <c r="C40" s="69" t="n">
        <v>-232000</v>
      </c>
    </row>
    <row r="41" customFormat="false" ht="15" hidden="false" customHeight="false" outlineLevel="0" collapsed="false">
      <c r="A41" s="68" t="s">
        <v>396</v>
      </c>
      <c r="B41" s="69" t="n">
        <v>-438000</v>
      </c>
      <c r="C41" s="69" t="n">
        <v>-370200</v>
      </c>
    </row>
    <row r="42" customFormat="false" ht="15" hidden="false" customHeight="false" outlineLevel="0" collapsed="false">
      <c r="A42" s="68" t="s">
        <v>387</v>
      </c>
      <c r="B42" s="69" t="n">
        <v>-220000</v>
      </c>
      <c r="C42" s="69" t="n">
        <v>-203000</v>
      </c>
    </row>
    <row r="43" customFormat="false" ht="15" hidden="false" customHeight="false" outlineLevel="0" collapsed="false">
      <c r="A43" s="68" t="s">
        <v>388</v>
      </c>
      <c r="B43" s="69" t="n">
        <v>-410000</v>
      </c>
      <c r="C43" s="69" t="n">
        <v>-240000</v>
      </c>
    </row>
    <row r="44" customFormat="false" ht="12.75" hidden="false" customHeight="true" outlineLevel="0" collapsed="false">
      <c r="A44" s="68" t="s">
        <v>389</v>
      </c>
      <c r="B44" s="69" t="n">
        <v>-10000</v>
      </c>
      <c r="C44" s="69" t="n">
        <v>-12000</v>
      </c>
    </row>
    <row r="45" customFormat="false" ht="15" hidden="false" customHeight="false" outlineLevel="0" collapsed="false">
      <c r="A45" s="68" t="s">
        <v>390</v>
      </c>
      <c r="B45" s="69" t="n">
        <v>-10000</v>
      </c>
      <c r="C45" s="69" t="n">
        <v>0</v>
      </c>
    </row>
    <row r="46" customFormat="false" ht="14.25" hidden="false" customHeight="false" outlineLevel="0" collapsed="false">
      <c r="A46" s="188" t="s">
        <v>397</v>
      </c>
      <c r="B46" s="189" t="n">
        <f aca="false">SUM(B39:B45)</f>
        <v>-1815800</v>
      </c>
      <c r="C46" s="189" t="n">
        <f aca="false">SUM(C39:C45)</f>
        <v>-14267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7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398</v>
      </c>
      <c r="B1" s="61" t="s">
        <v>399</v>
      </c>
      <c r="C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400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  <c r="B5" s="196" t="n">
        <v>2008</v>
      </c>
      <c r="C5" s="196" t="n">
        <v>2007</v>
      </c>
    </row>
    <row r="6" customFormat="false" ht="15" hidden="false" customHeight="false" outlineLevel="0" collapsed="false">
      <c r="A6" s="93" t="s">
        <v>401</v>
      </c>
      <c r="B6" s="3"/>
      <c r="C6" s="3"/>
    </row>
    <row r="7" customFormat="false" ht="15" hidden="false" customHeight="false" outlineLevel="0" collapsed="false">
      <c r="A7" s="3" t="s">
        <v>402</v>
      </c>
      <c r="B7" s="4" t="n">
        <v>0</v>
      </c>
      <c r="C7" s="14" t="n">
        <v>15000</v>
      </c>
    </row>
    <row r="8" customFormat="false" ht="15" hidden="false" customHeight="false" outlineLevel="0" collapsed="false">
      <c r="A8" s="3" t="s">
        <v>403</v>
      </c>
      <c r="B8" s="14" t="n">
        <v>580000</v>
      </c>
      <c r="C8" s="14" t="n">
        <v>285000</v>
      </c>
    </row>
    <row r="9" customFormat="false" ht="15" hidden="false" customHeight="false" outlineLevel="0" collapsed="false">
      <c r="A9" s="3" t="s">
        <v>404</v>
      </c>
      <c r="B9" s="14" t="n">
        <v>550000</v>
      </c>
      <c r="C9" s="14" t="n">
        <v>300000</v>
      </c>
    </row>
    <row r="10" customFormat="false" ht="15" hidden="false" customHeight="false" outlineLevel="0" collapsed="false">
      <c r="A10" s="3" t="s">
        <v>405</v>
      </c>
      <c r="B10" s="14" t="n">
        <f aca="false">B7+B8-B9</f>
        <v>30000</v>
      </c>
      <c r="C10" s="14" t="n">
        <f aca="false">C7+C8-C9</f>
        <v>0</v>
      </c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93" t="s">
        <v>406</v>
      </c>
      <c r="B12" s="3"/>
      <c r="C12" s="3"/>
    </row>
    <row r="13" customFormat="false" ht="15" hidden="false" customHeight="false" outlineLevel="0" collapsed="false">
      <c r="A13" s="3" t="s">
        <v>407</v>
      </c>
      <c r="B13" s="4" t="n">
        <v>0</v>
      </c>
      <c r="C13" s="4" t="n">
        <v>0</v>
      </c>
    </row>
    <row r="14" customFormat="false" ht="15" hidden="false" customHeight="false" outlineLevel="0" collapsed="false">
      <c r="A14" s="3" t="s">
        <v>408</v>
      </c>
      <c r="B14" s="14" t="n">
        <v>60000</v>
      </c>
      <c r="C14" s="14" t="n">
        <v>50000</v>
      </c>
    </row>
    <row r="15" customFormat="false" ht="15" hidden="false" customHeight="false" outlineLevel="0" collapsed="false">
      <c r="A15" s="3" t="s">
        <v>409</v>
      </c>
      <c r="B15" s="14" t="n">
        <v>50000</v>
      </c>
      <c r="C15" s="14" t="n">
        <v>50000</v>
      </c>
    </row>
    <row r="16" customFormat="false" ht="15" hidden="false" customHeight="false" outlineLevel="0" collapsed="false">
      <c r="A16" s="3" t="s">
        <v>410</v>
      </c>
      <c r="B16" s="14" t="n">
        <f aca="false">B13+B14-B15</f>
        <v>10000</v>
      </c>
      <c r="C16" s="14" t="n">
        <f aca="false">C13+C14-C15</f>
        <v>0</v>
      </c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93" t="s">
        <v>411</v>
      </c>
      <c r="B18" s="3"/>
      <c r="C18" s="3"/>
    </row>
    <row r="19" customFormat="false" ht="15" hidden="false" customHeight="false" outlineLevel="0" collapsed="false">
      <c r="A19" s="3" t="s">
        <v>412</v>
      </c>
      <c r="B19" s="14" t="n">
        <v>30000</v>
      </c>
      <c r="C19" s="4" t="n">
        <v>0</v>
      </c>
    </row>
    <row r="20" customFormat="false" ht="15" hidden="false" customHeight="false" outlineLevel="0" collapsed="false">
      <c r="A20" s="3"/>
      <c r="B20" s="3"/>
      <c r="C20" s="3"/>
    </row>
    <row r="21" customFormat="false" ht="14.25" hidden="false" customHeight="false" outlineLevel="0" collapsed="false">
      <c r="A21" s="93" t="s">
        <v>413</v>
      </c>
      <c r="B21" s="12" t="n">
        <f aca="false">B9+B15+B19</f>
        <v>630000</v>
      </c>
      <c r="C21" s="12" t="n">
        <f aca="false">C9+C15+C19</f>
        <v>35000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49.5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93" t="s">
        <v>414</v>
      </c>
      <c r="B1" s="93" t="s">
        <v>415</v>
      </c>
      <c r="C1" s="93"/>
      <c r="D1" s="93"/>
    </row>
    <row r="2" customFormat="false" ht="15" hidden="false" customHeight="false" outlineLevel="0" collapsed="false">
      <c r="A2" s="3"/>
      <c r="B2" s="61" t="n">
        <v>2008</v>
      </c>
      <c r="C2" s="61"/>
      <c r="D2" s="61" t="n">
        <v>2007</v>
      </c>
      <c r="E2" s="61"/>
    </row>
    <row r="3" customFormat="false" ht="15" hidden="false" customHeight="false" outlineLevel="0" collapsed="false">
      <c r="A3" s="3"/>
      <c r="B3" s="94" t="s">
        <v>416</v>
      </c>
      <c r="C3" s="94" t="s">
        <v>417</v>
      </c>
      <c r="D3" s="94" t="s">
        <v>416</v>
      </c>
      <c r="E3" s="94" t="s">
        <v>417</v>
      </c>
    </row>
    <row r="4" customFormat="false" ht="15" hidden="true" customHeight="false" outlineLevel="1" collapsed="false">
      <c r="A4" s="3" t="s">
        <v>418</v>
      </c>
      <c r="B4" s="14" t="n">
        <v>0</v>
      </c>
      <c r="C4" s="14" t="n">
        <v>0</v>
      </c>
      <c r="D4" s="14" t="n">
        <v>0</v>
      </c>
      <c r="E4" s="14" t="n">
        <v>0</v>
      </c>
    </row>
    <row r="5" customFormat="false" ht="15" hidden="false" customHeight="false" outlineLevel="0" collapsed="false">
      <c r="A5" s="3" t="s">
        <v>419</v>
      </c>
      <c r="B5" s="51" t="n">
        <v>98000</v>
      </c>
      <c r="C5" s="51" t="n">
        <v>15000</v>
      </c>
      <c r="D5" s="64" t="n">
        <v>5000</v>
      </c>
      <c r="E5" s="64" t="n">
        <v>0</v>
      </c>
    </row>
    <row r="6" customFormat="false" ht="14.25" hidden="false" customHeight="false" outlineLevel="0" collapsed="false">
      <c r="A6" s="93" t="s">
        <v>420</v>
      </c>
      <c r="B6" s="12" t="n">
        <f aca="false">SUM(B4:B5)</f>
        <v>98000</v>
      </c>
      <c r="C6" s="12" t="n">
        <f aca="false">SUM(C4:C5)</f>
        <v>15000</v>
      </c>
      <c r="D6" s="12" t="n">
        <f aca="false">SUM(D4:D5)</f>
        <v>5000</v>
      </c>
      <c r="E6" s="12" t="n">
        <f aca="false">SUM(E4:E5)</f>
        <v>0</v>
      </c>
    </row>
    <row r="7" customFormat="false" ht="15" hidden="false" customHeight="false" outlineLevel="0" collapsed="false">
      <c r="A7" s="3"/>
      <c r="B7" s="4"/>
      <c r="C7" s="4"/>
      <c r="D7" s="4"/>
      <c r="E7" s="4"/>
    </row>
    <row r="8" customFormat="false" ht="14.25" hidden="false" customHeight="false" outlineLevel="0" collapsed="false">
      <c r="A8" s="93" t="s">
        <v>421</v>
      </c>
      <c r="B8" s="120" t="n">
        <v>0</v>
      </c>
      <c r="C8" s="12" t="n">
        <v>14500</v>
      </c>
      <c r="D8" s="120" t="n">
        <v>8000</v>
      </c>
      <c r="E8" s="120" t="n">
        <v>0</v>
      </c>
    </row>
    <row r="9" customFormat="false" ht="15" hidden="false" customHeight="false" outlineLevel="0" collapsed="false">
      <c r="A9" s="3"/>
      <c r="B9" s="4"/>
      <c r="C9" s="4"/>
      <c r="D9" s="4"/>
      <c r="E9" s="4"/>
    </row>
    <row r="10" customFormat="false" ht="15" hidden="true" customHeight="false" outlineLevel="1" collapsed="false">
      <c r="A10" s="3" t="s">
        <v>418</v>
      </c>
      <c r="B10" s="14" t="n">
        <v>0</v>
      </c>
      <c r="C10" s="14" t="n">
        <v>0</v>
      </c>
      <c r="D10" s="14" t="n">
        <v>0</v>
      </c>
      <c r="E10" s="14" t="n">
        <v>0</v>
      </c>
    </row>
    <row r="11" customFormat="false" ht="15" hidden="false" customHeight="false" outlineLevel="0" collapsed="false">
      <c r="A11" s="3" t="s">
        <v>419</v>
      </c>
      <c r="B11" s="4" t="n">
        <v>0</v>
      </c>
      <c r="C11" s="4" t="n">
        <v>2500</v>
      </c>
      <c r="D11" s="4" t="n">
        <v>0</v>
      </c>
      <c r="E11" s="4" t="n">
        <v>2000</v>
      </c>
    </row>
    <row r="12" customFormat="false" ht="15" hidden="false" customHeight="false" outlineLevel="0" collapsed="false">
      <c r="A12" s="3" t="s">
        <v>422</v>
      </c>
      <c r="B12" s="14" t="n">
        <v>17000</v>
      </c>
      <c r="C12" s="4" t="n">
        <v>0</v>
      </c>
      <c r="D12" s="14" t="n">
        <v>15000</v>
      </c>
      <c r="E12" s="4" t="n">
        <v>0</v>
      </c>
    </row>
    <row r="13" customFormat="false" ht="15" hidden="false" customHeight="false" outlineLevel="0" collapsed="false">
      <c r="A13" s="3" t="s">
        <v>423</v>
      </c>
      <c r="B13" s="64" t="n">
        <v>2500</v>
      </c>
      <c r="C13" s="64" t="n">
        <v>0</v>
      </c>
      <c r="D13" s="64" t="n">
        <v>9000</v>
      </c>
      <c r="E13" s="64" t="n">
        <v>0</v>
      </c>
    </row>
    <row r="14" customFormat="false" ht="14.25" hidden="false" customHeight="false" outlineLevel="0" collapsed="false">
      <c r="A14" s="93" t="s">
        <v>424</v>
      </c>
      <c r="B14" s="12" t="n">
        <f aca="false">SUM(B10:B13)</f>
        <v>19500</v>
      </c>
      <c r="C14" s="12" t="n">
        <f aca="false">SUM(C10:C13)</f>
        <v>2500</v>
      </c>
      <c r="D14" s="12" t="n">
        <f aca="false">SUM(D10:D13)</f>
        <v>24000</v>
      </c>
      <c r="E14" s="12" t="n">
        <f aca="false">SUM(E10:E13)</f>
        <v>2000</v>
      </c>
    </row>
    <row r="18" customFormat="false" ht="15" hidden="false" customHeight="false" outlineLevel="0" collapsed="false">
      <c r="A18" s="3" t="s">
        <v>425</v>
      </c>
    </row>
    <row r="19" customFormat="false" ht="15" hidden="false" customHeight="false" outlineLevel="0" collapsed="false">
      <c r="A19" s="205"/>
      <c r="B19" s="49" t="n">
        <v>39813</v>
      </c>
      <c r="C19" s="49" t="n">
        <v>39447</v>
      </c>
    </row>
    <row r="20" customFormat="false" ht="15" hidden="false" customHeight="false" outlineLevel="0" collapsed="false">
      <c r="A20" s="205" t="s">
        <v>426</v>
      </c>
      <c r="B20" s="14" t="n">
        <v>1000</v>
      </c>
      <c r="C20" s="14" t="n">
        <v>0</v>
      </c>
    </row>
    <row r="21" customFormat="false" ht="15" hidden="false" customHeight="false" outlineLevel="0" collapsed="false">
      <c r="A21" s="205" t="s">
        <v>427</v>
      </c>
      <c r="B21" s="4" t="n">
        <v>44000</v>
      </c>
      <c r="C21" s="4" t="n">
        <v>17000</v>
      </c>
    </row>
    <row r="22" customFormat="false" ht="15" hidden="false" customHeight="false" outlineLevel="0" collapsed="false">
      <c r="A22" s="3" t="s">
        <v>423</v>
      </c>
      <c r="B22" s="64" t="n">
        <v>5000</v>
      </c>
      <c r="C22" s="64" t="n">
        <v>8000</v>
      </c>
    </row>
    <row r="23" customFormat="false" ht="14.25" hidden="false" customHeight="false" outlineLevel="0" collapsed="false">
      <c r="A23" s="2" t="s">
        <v>428</v>
      </c>
      <c r="B23" s="12" t="n">
        <f aca="false">SUM(B20:B22)</f>
        <v>50000</v>
      </c>
      <c r="C23" s="12" t="n">
        <f aca="false">SUM(C20:C22)</f>
        <v>25000</v>
      </c>
    </row>
    <row r="24" customFormat="false" ht="15" hidden="false" customHeight="false" outlineLevel="0" collapsed="false">
      <c r="A24" s="3"/>
      <c r="B24" s="4"/>
      <c r="C24" s="4"/>
    </row>
    <row r="25" customFormat="false" ht="15" hidden="false" customHeight="false" outlineLevel="0" collapsed="false">
      <c r="A25" s="3" t="s">
        <v>429</v>
      </c>
      <c r="B25" s="14" t="n">
        <v>55000</v>
      </c>
      <c r="C25" s="14" t="n">
        <v>47000</v>
      </c>
    </row>
    <row r="26" customFormat="false" ht="15" hidden="false" customHeight="false" outlineLevel="0" collapsed="false">
      <c r="A26" s="205" t="s">
        <v>430</v>
      </c>
      <c r="B26" s="51" t="n">
        <v>76000</v>
      </c>
      <c r="C26" s="51" t="n">
        <v>57000</v>
      </c>
    </row>
    <row r="27" customFormat="false" ht="14.25" hidden="false" customHeight="false" outlineLevel="0" collapsed="false">
      <c r="A27" s="2" t="s">
        <v>431</v>
      </c>
      <c r="B27" s="12" t="n">
        <f aca="false">SUM(B25:B26)</f>
        <v>131000</v>
      </c>
      <c r="C27" s="12" t="n">
        <f aca="false">SUM(C25:C26)</f>
        <v>104000</v>
      </c>
    </row>
    <row r="28" customFormat="false" ht="15" hidden="false" customHeight="false" outlineLevel="0" collapsed="false">
      <c r="A28" s="205"/>
      <c r="B28" s="4"/>
      <c r="C28" s="4"/>
    </row>
    <row r="29" customFormat="false" ht="15" hidden="false" customHeight="false" outlineLevel="0" collapsed="false">
      <c r="A29" s="205" t="s">
        <v>432</v>
      </c>
      <c r="B29" s="14" t="n">
        <v>6000</v>
      </c>
      <c r="C29" s="14" t="n">
        <v>5000</v>
      </c>
    </row>
    <row r="30" customFormat="false" ht="15" hidden="false" customHeight="false" outlineLevel="0" collapsed="false">
      <c r="A30" s="205" t="s">
        <v>433</v>
      </c>
      <c r="B30" s="51" t="n">
        <v>265000</v>
      </c>
      <c r="C30" s="51" t="n">
        <v>171000</v>
      </c>
    </row>
    <row r="31" customFormat="false" ht="14.25" hidden="false" customHeight="false" outlineLevel="0" collapsed="false">
      <c r="A31" s="93" t="s">
        <v>23</v>
      </c>
      <c r="B31" s="12" t="n">
        <f aca="false">SUM(B29:B30)</f>
        <v>271000</v>
      </c>
      <c r="C31" s="12" t="n">
        <f aca="false">SUM(C29:C30)</f>
        <v>176000</v>
      </c>
    </row>
    <row r="32" customFormat="false" ht="15" hidden="false" customHeight="false" outlineLevel="0" collapsed="false">
      <c r="A32" s="205"/>
      <c r="B32" s="4"/>
      <c r="C32" s="4"/>
    </row>
    <row r="33" customFormat="false" ht="15" hidden="false" customHeight="false" outlineLevel="0" collapsed="false">
      <c r="A33" s="205" t="s">
        <v>432</v>
      </c>
      <c r="B33" s="14" t="n">
        <v>5000</v>
      </c>
      <c r="C33" s="14" t="n">
        <v>12000</v>
      </c>
    </row>
    <row r="34" customFormat="false" ht="15" hidden="false" customHeight="false" outlineLevel="0" collapsed="false">
      <c r="A34" s="205" t="s">
        <v>433</v>
      </c>
      <c r="B34" s="51" t="n">
        <v>34000</v>
      </c>
      <c r="C34" s="51" t="n">
        <v>11000</v>
      </c>
    </row>
    <row r="35" customFormat="false" ht="14.25" hidden="false" customHeight="false" outlineLevel="0" collapsed="false">
      <c r="A35" s="93" t="s">
        <v>28</v>
      </c>
      <c r="B35" s="12" t="n">
        <f aca="false">SUM(B33:B34)</f>
        <v>39000</v>
      </c>
      <c r="C35" s="12" t="n">
        <f aca="false">SUM(C33:C34)</f>
        <v>23000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72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/>
      <c r="B4" s="5" t="s">
        <v>2</v>
      </c>
      <c r="C4" s="18" t="n">
        <v>2008</v>
      </c>
      <c r="D4" s="18" t="n">
        <v>2007</v>
      </c>
    </row>
    <row r="5" customFormat="false" ht="15" hidden="false" customHeight="false" outlineLevel="0" collapsed="false">
      <c r="A5" s="4"/>
      <c r="B5" s="8"/>
      <c r="C5" s="4"/>
      <c r="D5" s="4"/>
    </row>
    <row r="6" customFormat="false" ht="15" hidden="false" customHeight="false" outlineLevel="0" collapsed="false">
      <c r="A6" s="9" t="s">
        <v>43</v>
      </c>
      <c r="B6" s="11" t="n">
        <v>20</v>
      </c>
      <c r="C6" s="10" t="n">
        <v>7485000</v>
      </c>
      <c r="D6" s="10" t="n">
        <v>7075000</v>
      </c>
    </row>
    <row r="7" customFormat="false" ht="15" hidden="false" customHeight="false" outlineLevel="0" collapsed="false">
      <c r="A7" s="9" t="s">
        <v>73</v>
      </c>
      <c r="B7" s="8"/>
      <c r="C7" s="10" t="n">
        <v>-4602000</v>
      </c>
      <c r="D7" s="10" t="n">
        <v>-4078100</v>
      </c>
    </row>
    <row r="8" customFormat="false" ht="15" hidden="false" customHeight="false" outlineLevel="0" collapsed="false">
      <c r="A8" s="3"/>
      <c r="B8" s="8"/>
      <c r="C8" s="4"/>
      <c r="D8" s="4"/>
    </row>
    <row r="9" customFormat="false" ht="15" hidden="false" customHeight="false" outlineLevel="0" collapsed="false">
      <c r="A9" s="7" t="s">
        <v>74</v>
      </c>
      <c r="B9" s="8"/>
      <c r="C9" s="13" t="n">
        <f aca="false">SUM(C6:C8)</f>
        <v>2883000</v>
      </c>
      <c r="D9" s="13" t="n">
        <f aca="false">SUM(D6:D8)</f>
        <v>2996900</v>
      </c>
    </row>
    <row r="10" customFormat="false" ht="15" hidden="false" customHeight="false" outlineLevel="0" collapsed="false">
      <c r="A10" s="3"/>
      <c r="B10" s="8"/>
      <c r="C10" s="4"/>
      <c r="D10" s="4"/>
    </row>
    <row r="11" customFormat="false" ht="15" hidden="false" customHeight="false" outlineLevel="0" collapsed="false">
      <c r="A11" s="9" t="s">
        <v>75</v>
      </c>
      <c r="B11" s="8"/>
      <c r="C11" s="10" t="n">
        <v>-936200</v>
      </c>
      <c r="D11" s="10" t="n">
        <v>-854300</v>
      </c>
    </row>
    <row r="12" customFormat="false" ht="15" hidden="false" customHeight="false" outlineLevel="0" collapsed="false">
      <c r="A12" s="9" t="s">
        <v>76</v>
      </c>
      <c r="B12" s="8"/>
      <c r="C12" s="10" t="n">
        <v>-1815800</v>
      </c>
      <c r="D12" s="10" t="n">
        <v>-1426700</v>
      </c>
    </row>
    <row r="13" customFormat="false" ht="15" hidden="false" customHeight="false" outlineLevel="0" collapsed="false">
      <c r="A13" s="9" t="s">
        <v>44</v>
      </c>
      <c r="B13" s="11" t="n">
        <v>21</v>
      </c>
      <c r="C13" s="10" t="n">
        <v>684000</v>
      </c>
      <c r="D13" s="10" t="n">
        <v>382600</v>
      </c>
    </row>
    <row r="14" customFormat="false" ht="15" hidden="false" customHeight="false" outlineLevel="0" collapsed="false">
      <c r="A14" s="9" t="s">
        <v>54</v>
      </c>
      <c r="B14" s="8" t="n">
        <v>21</v>
      </c>
      <c r="C14" s="10" t="n">
        <v>-31000</v>
      </c>
      <c r="D14" s="10" t="n">
        <v>-1800</v>
      </c>
    </row>
    <row r="15" customFormat="false" ht="15" hidden="false" customHeight="false" outlineLevel="0" collapsed="false">
      <c r="A15" s="3"/>
      <c r="B15" s="8"/>
      <c r="C15" s="4"/>
      <c r="D15" s="4"/>
    </row>
    <row r="16" customFormat="false" ht="15" hidden="false" customHeight="false" outlineLevel="0" collapsed="false">
      <c r="A16" s="7" t="s">
        <v>55</v>
      </c>
      <c r="B16" s="8"/>
      <c r="C16" s="13" t="n">
        <f aca="false">SUM(C9:C15)</f>
        <v>784000</v>
      </c>
      <c r="D16" s="13" t="n">
        <f aca="false">SUM(D9:D15)</f>
        <v>1096700</v>
      </c>
    </row>
    <row r="17" customFormat="false" ht="15" hidden="false" customHeight="false" outlineLevel="0" collapsed="false">
      <c r="A17" s="3"/>
      <c r="B17" s="8"/>
      <c r="C17" s="4"/>
      <c r="D17" s="4"/>
    </row>
    <row r="18" customFormat="false" ht="15" hidden="false" customHeight="false" outlineLevel="0" collapsed="false">
      <c r="A18" s="7" t="s">
        <v>56</v>
      </c>
      <c r="B18" s="8"/>
      <c r="C18" s="4"/>
      <c r="D18" s="4"/>
    </row>
    <row r="19" customFormat="false" ht="15" hidden="false" customHeight="false" outlineLevel="0" collapsed="false">
      <c r="A19" s="9" t="s">
        <v>77</v>
      </c>
      <c r="B19" s="11" t="n">
        <v>8</v>
      </c>
      <c r="C19" s="10" t="n">
        <v>-6000</v>
      </c>
      <c r="D19" s="10" t="n">
        <v>-28000</v>
      </c>
    </row>
    <row r="20" customFormat="false" ht="15" hidden="false" customHeight="false" outlineLevel="0" collapsed="false">
      <c r="A20" s="19" t="s">
        <v>58</v>
      </c>
      <c r="B20" s="19"/>
      <c r="C20" s="15" t="n">
        <v>0</v>
      </c>
      <c r="D20" s="10" t="n">
        <v>-2000</v>
      </c>
    </row>
    <row r="21" customFormat="false" ht="15" hidden="false" customHeight="false" outlineLevel="0" collapsed="false">
      <c r="A21" s="9" t="s">
        <v>60</v>
      </c>
      <c r="B21" s="9"/>
      <c r="C21" s="10" t="n">
        <v>-210000</v>
      </c>
      <c r="D21" s="10" t="n">
        <v>-140000</v>
      </c>
    </row>
    <row r="22" customFormat="false" ht="15" hidden="false" customHeight="false" outlineLevel="0" collapsed="false">
      <c r="A22" s="19" t="s">
        <v>61</v>
      </c>
      <c r="B22" s="19"/>
      <c r="C22" s="10"/>
      <c r="D22" s="10"/>
    </row>
    <row r="23" customFormat="false" ht="15" hidden="false" customHeight="false" outlineLevel="0" collapsed="false">
      <c r="A23" s="19" t="s">
        <v>62</v>
      </c>
      <c r="B23" s="19"/>
      <c r="C23" s="10" t="n">
        <f aca="false">-62000-72000</f>
        <v>-134000</v>
      </c>
      <c r="D23" s="10" t="n">
        <v>-6000</v>
      </c>
    </row>
    <row r="24" customFormat="false" ht="15" hidden="false" customHeight="false" outlineLevel="0" collapsed="false">
      <c r="A24" s="19" t="s">
        <v>63</v>
      </c>
      <c r="B24" s="19"/>
      <c r="C24" s="10" t="n">
        <v>20500</v>
      </c>
      <c r="D24" s="10" t="n">
        <v>21000</v>
      </c>
    </row>
    <row r="25" customFormat="false" ht="15" hidden="false" customHeight="false" outlineLevel="0" collapsed="false">
      <c r="A25" s="7" t="s">
        <v>64</v>
      </c>
      <c r="B25" s="8"/>
      <c r="C25" s="13" t="n">
        <f aca="false">SUM(C19:C24)</f>
        <v>-329500</v>
      </c>
      <c r="D25" s="13" t="n">
        <f aca="false">SUM(D19:D24)</f>
        <v>-155000</v>
      </c>
    </row>
    <row r="26" customFormat="false" ht="15" hidden="false" customHeight="false" outlineLevel="0" collapsed="false">
      <c r="A26" s="3"/>
      <c r="B26" s="8"/>
      <c r="C26" s="4"/>
      <c r="D26" s="4"/>
    </row>
    <row r="27" customFormat="false" ht="15" hidden="false" customHeight="false" outlineLevel="0" collapsed="false">
      <c r="A27" s="7" t="s">
        <v>65</v>
      </c>
      <c r="B27" s="8"/>
      <c r="C27" s="13" t="n">
        <f aca="false">C16+C25</f>
        <v>454500</v>
      </c>
      <c r="D27" s="13" t="n">
        <f aca="false">D16+D25</f>
        <v>941700</v>
      </c>
    </row>
    <row r="28" customFormat="false" ht="15" hidden="false" customHeight="false" outlineLevel="0" collapsed="false">
      <c r="A28" s="3"/>
      <c r="B28" s="8"/>
      <c r="C28" s="4"/>
      <c r="D28" s="4"/>
    </row>
    <row r="29" customFormat="false" ht="15" hidden="false" customHeight="false" outlineLevel="0" collapsed="false">
      <c r="A29" s="9" t="s">
        <v>66</v>
      </c>
      <c r="B29" s="8" t="n">
        <v>19</v>
      </c>
      <c r="C29" s="14" t="n">
        <f aca="false">-91000+72000</f>
        <v>-19000</v>
      </c>
      <c r="D29" s="14" t="n">
        <v>-16000</v>
      </c>
    </row>
    <row r="30" customFormat="false" ht="15" hidden="false" customHeight="false" outlineLevel="0" collapsed="false">
      <c r="A30" s="3"/>
      <c r="B30" s="8"/>
      <c r="C30" s="4"/>
      <c r="D30" s="4"/>
    </row>
    <row r="31" customFormat="false" ht="15" hidden="false" customHeight="false" outlineLevel="0" collapsed="false">
      <c r="A31" s="7" t="s">
        <v>67</v>
      </c>
      <c r="B31" s="8"/>
      <c r="C31" s="13" t="n">
        <f aca="false">SUM(C27:C29)</f>
        <v>435500</v>
      </c>
      <c r="D31" s="13" t="n">
        <f aca="false">SUM(D27:D29)</f>
        <v>925700</v>
      </c>
    </row>
    <row r="32" customFormat="false" ht="15" hidden="false" customHeight="false" outlineLevel="0" collapsed="false">
      <c r="A32" s="3" t="s">
        <v>78</v>
      </c>
    </row>
    <row r="33" customFormat="false" ht="15" hidden="false" customHeight="false" outlineLevel="0" collapsed="false">
      <c r="A33" s="3" t="s">
        <v>69</v>
      </c>
    </row>
    <row r="34" customFormat="false" ht="15" hidden="false" customHeight="false" outlineLevel="0" collapsed="false">
      <c r="A34" s="3"/>
    </row>
    <row r="37" customFormat="false" ht="15" hidden="false" customHeight="false" outlineLevel="0" collapsed="false">
      <c r="A37" s="3" t="s">
        <v>79</v>
      </c>
    </row>
  </sheetData>
  <mergeCells count="4"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3" customFormat="false" ht="14.25" hidden="false" customHeight="false" outlineLevel="0" collapsed="false">
      <c r="A3" s="162"/>
      <c r="B3" s="87" t="n">
        <v>2008</v>
      </c>
    </row>
    <row r="4" customFormat="false" ht="30" hidden="false" customHeight="false" outlineLevel="0" collapsed="false">
      <c r="A4" s="68" t="s">
        <v>434</v>
      </c>
      <c r="B4" s="191" t="n">
        <v>3250000</v>
      </c>
    </row>
    <row r="5" customFormat="false" ht="15" hidden="false" customHeight="false" outlineLevel="0" collapsed="false">
      <c r="A5" s="68" t="s">
        <v>435</v>
      </c>
      <c r="B5" s="191" t="n">
        <v>2500000</v>
      </c>
    </row>
    <row r="6" customFormat="false" ht="15" hidden="false" customHeight="false" outlineLevel="0" collapsed="false">
      <c r="A6" s="68" t="s">
        <v>436</v>
      </c>
      <c r="B6" s="191" t="n">
        <v>950000</v>
      </c>
    </row>
    <row r="7" customFormat="false" ht="15" hidden="false" customHeight="false" outlineLevel="0" collapsed="false">
      <c r="A7" s="68" t="s">
        <v>437</v>
      </c>
      <c r="B7" s="191" t="n">
        <v>780000</v>
      </c>
    </row>
    <row r="8" customFormat="false" ht="15" hidden="false" customHeight="false" outlineLevel="0" collapsed="false">
      <c r="A8" s="192" t="s">
        <v>356</v>
      </c>
      <c r="B8" s="193" t="n">
        <v>5000</v>
      </c>
    </row>
    <row r="9" customFormat="false" ht="14.25" hidden="false" customHeight="false" outlineLevel="0" collapsed="false">
      <c r="A9" s="194" t="s">
        <v>125</v>
      </c>
      <c r="B9" s="195" t="n">
        <f aca="false">SUM(B4:B8)</f>
        <v>748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</cols>
  <sheetData>
    <row r="1" customFormat="false" ht="15.75" hidden="false" customHeight="false" outlineLevel="0" collapsed="false">
      <c r="A1" s="21" t="s">
        <v>80</v>
      </c>
      <c r="B1" s="21"/>
      <c r="C1" s="21"/>
      <c r="D1" s="21"/>
      <c r="E1" s="21"/>
    </row>
    <row r="2" customFormat="false" ht="12.75" hidden="false" customHeight="false" outlineLevel="0" collapsed="false">
      <c r="A2" s="22" t="s">
        <v>1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/>
      <c r="B4" s="23"/>
      <c r="C4" s="24" t="s">
        <v>2</v>
      </c>
      <c r="D4" s="25" t="n">
        <v>2008</v>
      </c>
      <c r="E4" s="25" t="n">
        <v>2007</v>
      </c>
    </row>
    <row r="5" customFormat="false" ht="12.75" hidden="false" customHeight="false" outlineLevel="0" collapsed="false">
      <c r="A5" s="26" t="s">
        <v>81</v>
      </c>
      <c r="B5" s="26"/>
      <c r="C5" s="27"/>
      <c r="D5" s="23"/>
      <c r="E5" s="23"/>
    </row>
    <row r="6" customFormat="false" ht="12.75" hidden="false" customHeight="false" outlineLevel="0" collapsed="false">
      <c r="A6" s="28" t="s">
        <v>82</v>
      </c>
      <c r="B6" s="28"/>
      <c r="C6" s="27"/>
      <c r="D6" s="29"/>
      <c r="E6" s="29"/>
    </row>
    <row r="7" customFormat="false" ht="12.75" hidden="false" customHeight="false" outlineLevel="0" collapsed="false">
      <c r="A7" s="28" t="s">
        <v>83</v>
      </c>
      <c r="B7" s="28"/>
      <c r="C7" s="27"/>
      <c r="D7" s="23"/>
      <c r="E7" s="23"/>
    </row>
    <row r="8" customFormat="false" ht="12.75" hidden="false" customHeight="false" outlineLevel="0" collapsed="false">
      <c r="A8" s="23"/>
      <c r="B8" s="22" t="s">
        <v>53</v>
      </c>
      <c r="C8" s="27" t="n">
        <v>11</v>
      </c>
      <c r="D8" s="29"/>
      <c r="E8" s="29"/>
    </row>
    <row r="9" customFormat="false" ht="12.75" hidden="false" customHeight="false" outlineLevel="0" collapsed="false">
      <c r="A9" s="23"/>
      <c r="B9" s="22" t="s">
        <v>84</v>
      </c>
      <c r="C9" s="27"/>
      <c r="D9" s="29"/>
      <c r="E9" s="29"/>
    </row>
    <row r="10" customFormat="false" ht="12.75" hidden="false" customHeight="false" outlineLevel="0" collapsed="false">
      <c r="A10" s="28" t="s">
        <v>85</v>
      </c>
      <c r="B10" s="28"/>
      <c r="C10" s="27"/>
      <c r="D10" s="29"/>
      <c r="E10" s="29"/>
    </row>
    <row r="11" customFormat="false" ht="12.75" hidden="false" customHeight="false" outlineLevel="0" collapsed="false">
      <c r="A11" s="28" t="s">
        <v>86</v>
      </c>
      <c r="B11" s="28"/>
      <c r="C11" s="27"/>
      <c r="D11" s="29"/>
      <c r="E11" s="29"/>
    </row>
    <row r="12" customFormat="false" ht="12.75" hidden="false" customHeight="false" outlineLevel="0" collapsed="false">
      <c r="A12" s="28" t="s">
        <v>87</v>
      </c>
      <c r="B12" s="28"/>
      <c r="C12" s="27"/>
      <c r="D12" s="29"/>
      <c r="E12" s="29"/>
    </row>
    <row r="13" customFormat="false" ht="12.75" hidden="false" customHeight="false" outlineLevel="0" collapsed="false">
      <c r="A13" s="28" t="s">
        <v>88</v>
      </c>
      <c r="B13" s="28"/>
      <c r="C13" s="27"/>
      <c r="D13" s="29"/>
      <c r="E13" s="29"/>
    </row>
    <row r="14" customFormat="false" ht="12.75" hidden="false" customHeight="false" outlineLevel="0" collapsed="false">
      <c r="A14" s="28" t="s">
        <v>89</v>
      </c>
      <c r="B14" s="28"/>
      <c r="C14" s="27"/>
      <c r="D14" s="29"/>
      <c r="E14" s="23"/>
    </row>
    <row r="15" customFormat="false" ht="12.75" hidden="false" customHeight="false" outlineLevel="0" collapsed="false">
      <c r="A15" s="26" t="s">
        <v>90</v>
      </c>
      <c r="B15" s="26"/>
      <c r="C15" s="27"/>
      <c r="D15" s="30" t="n">
        <f aca="false">SUM(D6:D14)</f>
        <v>0</v>
      </c>
      <c r="E15" s="30" t="n">
        <f aca="false">SUM(E6:E14)</f>
        <v>0</v>
      </c>
    </row>
    <row r="16" customFormat="false" ht="12.75" hidden="false" customHeight="false" outlineLevel="0" collapsed="false">
      <c r="A16" s="23"/>
      <c r="B16" s="23"/>
      <c r="C16" s="27"/>
      <c r="D16" s="23"/>
      <c r="E16" s="23"/>
    </row>
    <row r="17" customFormat="false" ht="12.75" hidden="false" customHeight="false" outlineLevel="0" collapsed="false">
      <c r="A17" s="26" t="s">
        <v>91</v>
      </c>
      <c r="B17" s="26"/>
      <c r="C17" s="27"/>
      <c r="D17" s="23"/>
      <c r="E17" s="23"/>
    </row>
    <row r="18" customFormat="false" ht="12.75" hidden="false" customHeight="false" outlineLevel="0" collapsed="false">
      <c r="A18" s="28" t="s">
        <v>92</v>
      </c>
      <c r="B18" s="28"/>
      <c r="C18" s="27" t="n">
        <v>11</v>
      </c>
      <c r="D18" s="29"/>
      <c r="E18" s="29"/>
    </row>
    <row r="19" customFormat="false" ht="12.75" hidden="false" customHeight="false" outlineLevel="0" collapsed="false">
      <c r="A19" s="28" t="s">
        <v>93</v>
      </c>
      <c r="B19" s="28"/>
      <c r="C19" s="27" t="n">
        <v>11</v>
      </c>
      <c r="D19" s="29"/>
      <c r="E19" s="29"/>
    </row>
    <row r="20" customFormat="false" ht="12.75" hidden="false" customHeight="false" outlineLevel="0" collapsed="false">
      <c r="A20" s="28" t="s">
        <v>94</v>
      </c>
      <c r="B20" s="28"/>
      <c r="C20" s="27" t="n">
        <v>7</v>
      </c>
      <c r="D20" s="29"/>
      <c r="E20" s="29"/>
    </row>
    <row r="21" customFormat="false" ht="12.75" hidden="false" customHeight="false" outlineLevel="0" collapsed="false">
      <c r="A21" s="28" t="s">
        <v>95</v>
      </c>
      <c r="B21" s="28"/>
      <c r="C21" s="27" t="n">
        <v>7</v>
      </c>
      <c r="D21" s="29"/>
      <c r="E21" s="23"/>
    </row>
    <row r="22" customFormat="false" ht="12.75" hidden="false" customHeight="false" outlineLevel="0" collapsed="false">
      <c r="A22" s="28" t="s">
        <v>96</v>
      </c>
      <c r="B22" s="28"/>
      <c r="C22" s="27" t="n">
        <v>7</v>
      </c>
      <c r="D22" s="29"/>
      <c r="E22" s="23"/>
    </row>
    <row r="23" customFormat="false" ht="12.75" hidden="false" customHeight="false" outlineLevel="0" collapsed="false">
      <c r="A23" s="28" t="s">
        <v>97</v>
      </c>
      <c r="B23" s="28"/>
      <c r="C23" s="27" t="n">
        <v>7</v>
      </c>
      <c r="D23" s="29"/>
      <c r="E23" s="29"/>
    </row>
    <row r="24" customFormat="false" ht="12.75" hidden="false" customHeight="false" outlineLevel="0" collapsed="false">
      <c r="A24" s="22" t="s">
        <v>98</v>
      </c>
      <c r="B24" s="22"/>
      <c r="C24" s="27"/>
      <c r="D24" s="29"/>
      <c r="E24" s="29"/>
    </row>
    <row r="25" customFormat="false" ht="12.75" hidden="false" customHeight="false" outlineLevel="0" collapsed="false">
      <c r="A25" s="28" t="s">
        <v>99</v>
      </c>
      <c r="B25" s="28"/>
      <c r="C25" s="27"/>
      <c r="D25" s="23"/>
      <c r="E25" s="23"/>
    </row>
    <row r="26" customFormat="false" ht="12.75" hidden="false" customHeight="false" outlineLevel="0" collapsed="false">
      <c r="A26" s="28" t="s">
        <v>100</v>
      </c>
      <c r="B26" s="28"/>
      <c r="C26" s="27"/>
      <c r="D26" s="29"/>
      <c r="E26" s="29"/>
    </row>
    <row r="27" customFormat="false" ht="12.75" hidden="false" customHeight="false" outlineLevel="0" collapsed="false">
      <c r="A27" s="28" t="s">
        <v>101</v>
      </c>
      <c r="B27" s="28"/>
      <c r="C27" s="27"/>
      <c r="D27" s="29"/>
      <c r="E27" s="23"/>
    </row>
    <row r="28" customFormat="false" ht="12.75" hidden="false" customHeight="false" outlineLevel="0" collapsed="false">
      <c r="A28" s="28" t="s">
        <v>102</v>
      </c>
      <c r="B28" s="28"/>
      <c r="C28" s="27"/>
      <c r="D28" s="29"/>
      <c r="E28" s="29"/>
    </row>
    <row r="29" customFormat="false" ht="12.75" hidden="false" customHeight="false" outlineLevel="0" collapsed="false">
      <c r="A29" s="28" t="s">
        <v>103</v>
      </c>
      <c r="B29" s="28"/>
      <c r="C29" s="27"/>
      <c r="D29" s="29"/>
      <c r="E29" s="23"/>
    </row>
    <row r="30" customFormat="false" ht="12.75" hidden="false" customHeight="false" outlineLevel="0" collapsed="false">
      <c r="A30" s="26" t="s">
        <v>104</v>
      </c>
      <c r="B30" s="26"/>
      <c r="C30" s="27"/>
      <c r="D30" s="30" t="n">
        <f aca="false">SUM(D18:D29)</f>
        <v>0</v>
      </c>
      <c r="E30" s="30" t="n">
        <f aca="false">SUM(E18:E29)</f>
        <v>0</v>
      </c>
    </row>
    <row r="31" customFormat="false" ht="12.75" hidden="false" customHeight="false" outlineLevel="0" collapsed="false">
      <c r="A31" s="23"/>
      <c r="B31" s="23"/>
      <c r="C31" s="27"/>
      <c r="D31" s="23"/>
      <c r="E31" s="23"/>
    </row>
    <row r="32" customFormat="false" ht="12.75" hidden="false" customHeight="false" outlineLevel="0" collapsed="false">
      <c r="A32" s="26" t="s">
        <v>105</v>
      </c>
      <c r="B32" s="26"/>
      <c r="C32" s="27"/>
      <c r="D32" s="23"/>
      <c r="E32" s="23"/>
    </row>
    <row r="33" customFormat="false" ht="12.75" hidden="false" customHeight="false" outlineLevel="0" collapsed="false">
      <c r="A33" s="28" t="s">
        <v>106</v>
      </c>
      <c r="B33" s="28"/>
      <c r="C33" s="27"/>
      <c r="D33" s="29"/>
      <c r="E33" s="29"/>
    </row>
    <row r="34" customFormat="false" ht="12.75" hidden="false" customHeight="false" outlineLevel="0" collapsed="false">
      <c r="A34" s="28" t="s">
        <v>107</v>
      </c>
      <c r="B34" s="28"/>
      <c r="C34" s="27"/>
      <c r="D34" s="29"/>
      <c r="E34" s="29"/>
    </row>
    <row r="35" customFormat="false" ht="12.75" hidden="false" customHeight="false" outlineLevel="0" collapsed="false">
      <c r="A35" s="28" t="s">
        <v>108</v>
      </c>
      <c r="B35" s="28"/>
      <c r="C35" s="27" t="n">
        <v>13</v>
      </c>
      <c r="D35" s="29"/>
      <c r="E35" s="29"/>
    </row>
    <row r="36" customFormat="false" ht="12.75" hidden="false" customHeight="false" outlineLevel="0" collapsed="false">
      <c r="A36" s="28" t="s">
        <v>109</v>
      </c>
      <c r="B36" s="28"/>
      <c r="C36" s="27" t="n">
        <v>19</v>
      </c>
      <c r="D36" s="29"/>
      <c r="E36" s="23"/>
    </row>
    <row r="37" customFormat="false" ht="12.75" hidden="false" customHeight="false" outlineLevel="0" collapsed="false">
      <c r="A37" s="28" t="s">
        <v>110</v>
      </c>
      <c r="B37" s="28"/>
      <c r="C37" s="27" t="n">
        <v>19</v>
      </c>
      <c r="D37" s="29"/>
      <c r="E37" s="23"/>
    </row>
    <row r="38" customFormat="false" ht="12.75" hidden="false" customHeight="false" outlineLevel="0" collapsed="false">
      <c r="A38" s="28" t="s">
        <v>111</v>
      </c>
      <c r="B38" s="28"/>
      <c r="C38" s="27" t="n">
        <v>19</v>
      </c>
      <c r="D38" s="29"/>
      <c r="E38" s="29"/>
    </row>
    <row r="39" customFormat="false" ht="12.75" hidden="false" customHeight="false" outlineLevel="0" collapsed="false">
      <c r="A39" s="26" t="s">
        <v>112</v>
      </c>
      <c r="B39" s="26"/>
      <c r="C39" s="27"/>
      <c r="D39" s="30" t="n">
        <f aca="false">SUM(D33:D38)</f>
        <v>0</v>
      </c>
      <c r="E39" s="30" t="n">
        <f aca="false">SUM(E33:E38)</f>
        <v>0</v>
      </c>
    </row>
    <row r="40" customFormat="false" ht="12.75" hidden="false" customHeight="false" outlineLevel="0" collapsed="false">
      <c r="A40" s="23"/>
      <c r="B40" s="23"/>
      <c r="C40" s="27"/>
      <c r="D40" s="23"/>
      <c r="E40" s="23"/>
    </row>
    <row r="41" customFormat="false" ht="12.75" hidden="false" customHeight="false" outlineLevel="0" collapsed="false">
      <c r="A41" s="26" t="s">
        <v>113</v>
      </c>
      <c r="B41" s="26"/>
      <c r="C41" s="27"/>
      <c r="D41" s="30" t="n">
        <f aca="false">D15+D30+D39</f>
        <v>0</v>
      </c>
      <c r="E41" s="30" t="n">
        <f aca="false">E15+E30+E39</f>
        <v>0</v>
      </c>
    </row>
    <row r="42" customFormat="false" ht="12.75" hidden="false" customHeight="false" outlineLevel="0" collapsed="false">
      <c r="A42" s="23"/>
      <c r="B42" s="23"/>
      <c r="C42" s="27"/>
      <c r="D42" s="23"/>
      <c r="E42" s="23"/>
    </row>
    <row r="43" customFormat="false" ht="12.75" hidden="false" customHeight="false" outlineLevel="0" collapsed="false">
      <c r="A43" s="26" t="s">
        <v>114</v>
      </c>
      <c r="B43" s="26"/>
      <c r="C43" s="27" t="n">
        <v>2</v>
      </c>
      <c r="D43" s="30"/>
      <c r="E43" s="30"/>
    </row>
    <row r="44" customFormat="false" ht="12.75" hidden="false" customHeight="false" outlineLevel="0" collapsed="false">
      <c r="A44" s="26" t="s">
        <v>115</v>
      </c>
      <c r="B44" s="26"/>
      <c r="C44" s="27"/>
      <c r="D44" s="30" t="n">
        <f aca="false">D46-D43-D45</f>
        <v>0</v>
      </c>
      <c r="E44" s="30" t="n">
        <f aca="false">E46-E43-E45</f>
        <v>0</v>
      </c>
    </row>
    <row r="45" customFormat="false" ht="12.75" hidden="false" customHeight="false" outlineLevel="0" collapsed="false">
      <c r="A45" s="22" t="s">
        <v>116</v>
      </c>
      <c r="B45" s="22"/>
      <c r="C45" s="27"/>
      <c r="D45" s="29"/>
      <c r="E45" s="29"/>
    </row>
    <row r="46" customFormat="false" ht="12.75" hidden="false" customHeight="false" outlineLevel="0" collapsed="false">
      <c r="A46" s="26" t="s">
        <v>117</v>
      </c>
      <c r="B46" s="26"/>
      <c r="C46" s="27" t="n">
        <v>2</v>
      </c>
      <c r="D46" s="30"/>
      <c r="E46" s="30"/>
    </row>
    <row r="49" customFormat="false" ht="12.75" hidden="false" customHeight="false" outlineLevel="0" collapsed="false">
      <c r="D49" s="31" t="n">
        <f aca="false">D41-D44</f>
        <v>0</v>
      </c>
      <c r="E49" s="31" t="n">
        <f aca="false">E41-E44</f>
        <v>0</v>
      </c>
      <c r="F49" s="0" t="s">
        <v>118</v>
      </c>
    </row>
  </sheetData>
  <mergeCells count="35">
    <mergeCell ref="A1:E1"/>
    <mergeCell ref="A5:B5"/>
    <mergeCell ref="A6:B6"/>
    <mergeCell ref="A7:B7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8.41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tru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32" t="s">
        <v>119</v>
      </c>
    </row>
    <row r="2" customFormat="false" ht="12.75" hidden="false" customHeight="false" outlineLevel="0" collapsed="false">
      <c r="A2" s="22" t="s">
        <v>1</v>
      </c>
      <c r="B2" s="33"/>
      <c r="C2" s="34"/>
      <c r="D2" s="34"/>
      <c r="E2" s="34"/>
    </row>
    <row r="3" customFormat="false" ht="15" hidden="false" customHeight="true" outlineLevel="0" collapsed="false">
      <c r="A3" s="3"/>
      <c r="B3" s="35" t="s">
        <v>120</v>
      </c>
      <c r="C3" s="35" t="s">
        <v>34</v>
      </c>
      <c r="D3" s="35" t="s">
        <v>121</v>
      </c>
      <c r="E3" s="35" t="s">
        <v>122</v>
      </c>
      <c r="F3" s="35" t="s">
        <v>123</v>
      </c>
      <c r="G3" s="35" t="s">
        <v>124</v>
      </c>
      <c r="H3" s="36" t="s">
        <v>125</v>
      </c>
    </row>
    <row r="4" customFormat="false" ht="15" hidden="false" customHeight="false" outlineLevel="0" collapsed="false">
      <c r="A4" s="3"/>
      <c r="B4" s="35"/>
      <c r="C4" s="35"/>
      <c r="D4" s="35"/>
      <c r="E4" s="35"/>
      <c r="F4" s="35"/>
      <c r="G4" s="35"/>
      <c r="H4" s="35"/>
    </row>
    <row r="5" customFormat="false" ht="32.25" hidden="false" customHeight="true" outlineLevel="0" collapsed="false">
      <c r="A5" s="4"/>
      <c r="B5" s="35"/>
      <c r="C5" s="35"/>
      <c r="D5" s="35"/>
      <c r="E5" s="35"/>
      <c r="F5" s="35"/>
      <c r="G5" s="35"/>
      <c r="H5" s="35"/>
      <c r="J5" s="37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7" t="s">
        <v>126</v>
      </c>
      <c r="B7" s="38"/>
      <c r="C7" s="38"/>
      <c r="D7" s="38"/>
      <c r="E7" s="38"/>
      <c r="F7" s="38"/>
      <c r="G7" s="38"/>
      <c r="H7" s="38"/>
    </row>
    <row r="8" customFormat="false" ht="15" hidden="false" customHeight="false" outlineLevel="0" collapsed="false">
      <c r="A8" s="9" t="s">
        <v>127</v>
      </c>
      <c r="B8" s="10" t="n">
        <v>600000</v>
      </c>
      <c r="C8" s="10" t="n">
        <v>100000</v>
      </c>
      <c r="D8" s="10" t="n">
        <v>0</v>
      </c>
      <c r="E8" s="10" t="n">
        <v>52000</v>
      </c>
      <c r="F8" s="10" t="n">
        <v>0</v>
      </c>
      <c r="G8" s="10" t="n">
        <f aca="false">1534000+150000+7500</f>
        <v>1691500</v>
      </c>
      <c r="H8" s="13" t="n">
        <f aca="false">SUM(B8:G8)</f>
        <v>2443500</v>
      </c>
    </row>
    <row r="9" customFormat="false" ht="15" hidden="false" customHeight="false" outlineLevel="0" collapsed="false">
      <c r="A9" s="9" t="s">
        <v>12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-35000</v>
      </c>
      <c r="H9" s="13" t="n">
        <f aca="false">SUM(B9:G9)</f>
        <v>-35000</v>
      </c>
    </row>
    <row r="10" customFormat="false" ht="14.25" hidden="false" customHeight="false" outlineLevel="0" collapsed="false">
      <c r="A10" s="7" t="s">
        <v>129</v>
      </c>
      <c r="B10" s="13" t="n">
        <f aca="false">SUM(B8:B9)</f>
        <v>600000</v>
      </c>
      <c r="C10" s="13" t="n">
        <f aca="false">SUM(C8:C9)</f>
        <v>100000</v>
      </c>
      <c r="D10" s="13" t="n">
        <f aca="false">SUM(D8:D9)</f>
        <v>0</v>
      </c>
      <c r="E10" s="13" t="n">
        <f aca="false">SUM(E8:E9)</f>
        <v>52000</v>
      </c>
      <c r="F10" s="13" t="n">
        <f aca="false">SUM(F8:F9)</f>
        <v>0</v>
      </c>
      <c r="G10" s="13" t="n">
        <f aca="false">SUM(G8:G9)</f>
        <v>1656500</v>
      </c>
      <c r="H10" s="13" t="n">
        <f aca="false">SUM(H8:H9)</f>
        <v>2408500</v>
      </c>
      <c r="J10" s="39"/>
    </row>
    <row r="11" customFormat="false" ht="15" hidden="false" customHeight="false" outlineLevel="0" collapsed="false">
      <c r="A11" s="3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40" t="s">
        <v>130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925700</v>
      </c>
      <c r="H12" s="13" t="n">
        <f aca="false">SUM(B12:G12)</f>
        <v>925700</v>
      </c>
    </row>
    <row r="13" customFormat="false" ht="15" hidden="false" customHeight="false" outlineLevel="0" collapsed="false">
      <c r="A13" s="9" t="s">
        <v>11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-50000</v>
      </c>
      <c r="H13" s="13" t="n">
        <f aca="false">SUM(B13:G13)</f>
        <v>-50000</v>
      </c>
    </row>
    <row r="14" customFormat="false" ht="15" hidden="false" customHeight="false" outlineLevel="0" collapsed="false">
      <c r="A14" s="9" t="s">
        <v>131</v>
      </c>
      <c r="B14" s="10" t="n">
        <v>0</v>
      </c>
      <c r="C14" s="10" t="n">
        <v>0</v>
      </c>
      <c r="D14" s="10" t="n">
        <v>0</v>
      </c>
      <c r="E14" s="10" t="n">
        <v>8000</v>
      </c>
      <c r="F14" s="10" t="n">
        <v>0</v>
      </c>
      <c r="G14" s="10" t="n">
        <v>-8000</v>
      </c>
      <c r="H14" s="13" t="n">
        <f aca="false">SUM(B14:G14)</f>
        <v>0</v>
      </c>
    </row>
    <row r="15" customFormat="false" ht="15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7" t="s">
        <v>132</v>
      </c>
      <c r="B16" s="12" t="n">
        <f aca="false">SUM(B10:B14)</f>
        <v>600000</v>
      </c>
      <c r="C16" s="12" t="n">
        <f aca="false">SUM(C10:C14)</f>
        <v>100000</v>
      </c>
      <c r="D16" s="12" t="n">
        <f aca="false">SUM(D10:D14)</f>
        <v>0</v>
      </c>
      <c r="E16" s="12" t="n">
        <f aca="false">SUM(E10:E14)</f>
        <v>60000</v>
      </c>
      <c r="F16" s="12" t="n">
        <f aca="false">SUM(F10:F14)</f>
        <v>0</v>
      </c>
      <c r="G16" s="12" t="n">
        <f aca="false">SUM(G10:G14)</f>
        <v>2524200</v>
      </c>
      <c r="H16" s="13" t="n">
        <f aca="false">SUM(B16:G16)</f>
        <v>3284200</v>
      </c>
      <c r="J16" s="39"/>
    </row>
    <row r="17" customFormat="false" ht="15" hidden="false" customHeight="false" outlineLevel="0" collapsed="false">
      <c r="A17" s="9" t="s">
        <v>133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435500</v>
      </c>
      <c r="H17" s="42" t="n">
        <f aca="false">SUM(B17:G17)</f>
        <v>435500</v>
      </c>
      <c r="J17" s="39"/>
    </row>
    <row r="18" customFormat="false" ht="15" hidden="false" customHeight="false" outlineLevel="0" collapsed="false">
      <c r="A18" s="9" t="s">
        <v>11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43" t="n">
        <f aca="false">-216200+152500</f>
        <v>-63700</v>
      </c>
      <c r="H18" s="42" t="n">
        <f aca="false">SUM(B18:G18)</f>
        <v>-63700</v>
      </c>
    </row>
    <row r="19" customFormat="false" ht="15" hidden="false" customHeight="false" outlineLevel="0" collapsed="false">
      <c r="A19" s="9" t="s">
        <v>131</v>
      </c>
      <c r="B19" s="10"/>
      <c r="C19" s="10"/>
      <c r="D19" s="10"/>
      <c r="E19" s="10" t="n">
        <v>0</v>
      </c>
      <c r="F19" s="10"/>
      <c r="G19" s="10"/>
      <c r="H19" s="42" t="n">
        <f aca="false">SUM(B19:G19)</f>
        <v>0</v>
      </c>
    </row>
    <row r="20" customFormat="false" ht="15" hidden="false" customHeight="false" outlineLevel="0" collapsed="false">
      <c r="A20" s="9" t="s">
        <v>134</v>
      </c>
      <c r="B20" s="10" t="n">
        <v>154000</v>
      </c>
      <c r="C20" s="10" t="n">
        <v>50000</v>
      </c>
      <c r="D20" s="10" t="n">
        <v>0</v>
      </c>
      <c r="E20" s="10" t="n">
        <v>0</v>
      </c>
      <c r="F20" s="10" t="n">
        <v>0</v>
      </c>
      <c r="G20" s="10" t="n">
        <v>0</v>
      </c>
      <c r="H20" s="42" t="n">
        <f aca="false">SUM(B20:G20)</f>
        <v>204000</v>
      </c>
    </row>
    <row r="21" customFormat="false" ht="15" hidden="false" customHeight="false" outlineLevel="0" collapsed="false">
      <c r="A21" s="9" t="s">
        <v>135</v>
      </c>
      <c r="B21" s="10" t="n">
        <v>0</v>
      </c>
      <c r="C21" s="10" t="n">
        <v>0</v>
      </c>
      <c r="D21" s="10" t="n">
        <v>-90000</v>
      </c>
      <c r="E21" s="10" t="n">
        <v>0</v>
      </c>
      <c r="F21" s="10" t="n">
        <v>0</v>
      </c>
      <c r="G21" s="10" t="n">
        <v>0</v>
      </c>
      <c r="H21" s="42" t="n">
        <f aca="false">SUM(B21:G21)</f>
        <v>-90000</v>
      </c>
    </row>
    <row r="23" customFormat="false" ht="14.25" hidden="false" customHeight="false" outlineLevel="0" collapsed="false">
      <c r="A23" s="7" t="s">
        <v>136</v>
      </c>
      <c r="B23" s="13" t="n">
        <f aca="false">SUM(B16:B21)</f>
        <v>754000</v>
      </c>
      <c r="C23" s="13" t="n">
        <f aca="false">SUM(C16:C21)</f>
        <v>150000</v>
      </c>
      <c r="D23" s="13" t="n">
        <f aca="false">SUM(D16:D21)</f>
        <v>-90000</v>
      </c>
      <c r="E23" s="13" t="n">
        <f aca="false">SUM(E16:E21)</f>
        <v>60000</v>
      </c>
      <c r="F23" s="13" t="n">
        <f aca="false">SUM(F16:F21)</f>
        <v>0</v>
      </c>
      <c r="G23" s="13" t="n">
        <f aca="false">SUM(G16:G21)</f>
        <v>2896000</v>
      </c>
      <c r="H23" s="13" t="n">
        <f aca="false">SUM(B23:G23)</f>
        <v>3770000</v>
      </c>
    </row>
    <row r="25" customFormat="false" ht="12.75" hidden="true" customHeight="false" outlineLevel="1" collapsed="false">
      <c r="H25" s="0" t="n">
        <v>3770000</v>
      </c>
    </row>
    <row r="26" customFormat="false" ht="12.75" hidden="true" customHeight="false" outlineLevel="1" collapsed="false">
      <c r="H26" s="39" t="n">
        <f aca="false">H25-H23</f>
        <v>0</v>
      </c>
    </row>
    <row r="27" customFormat="false" ht="12.75" hidden="true" customHeight="false" outlineLevel="1" collapsed="false">
      <c r="E27" s="0" t="s">
        <v>137</v>
      </c>
      <c r="G27" s="0" t="n">
        <f aca="false">G16*0.77</f>
        <v>1943634</v>
      </c>
    </row>
    <row r="28" customFormat="false" ht="12.75" hidden="true" customHeight="false" outlineLevel="1" collapsed="false">
      <c r="E28" s="0" t="s">
        <v>138</v>
      </c>
      <c r="G28" s="39" t="n">
        <f aca="false">G16-G27</f>
        <v>580566</v>
      </c>
      <c r="H28" s="39"/>
    </row>
    <row r="29" customFormat="false" ht="12.75" hidden="true" customHeight="false" outlineLevel="1" collapsed="false"/>
    <row r="30" customFormat="false" ht="12.75" hidden="true" customHeight="false" outlineLevel="1" collapsed="false">
      <c r="B30" s="0" t="s">
        <v>139</v>
      </c>
      <c r="C30" s="0" t="n">
        <f aca="false">B23*0.1-E23</f>
        <v>15400</v>
      </c>
      <c r="E30" s="0" t="s">
        <v>140</v>
      </c>
      <c r="G30" s="0" t="n">
        <f aca="false">0.78*(G23-C30)</f>
        <v>2246868</v>
      </c>
    </row>
    <row r="31" customFormat="false" ht="12.75" hidden="true" customHeight="false" outlineLevel="1" collapsed="false">
      <c r="E31" s="0" t="s">
        <v>138</v>
      </c>
      <c r="G31" s="39" t="n">
        <f aca="false">G30*22/78</f>
        <v>633732</v>
      </c>
    </row>
    <row r="32" customFormat="false" ht="12.75" hidden="true" customHeight="false" outlineLevel="1" collapsed="false">
      <c r="G32" s="39" t="n">
        <f aca="false">C30+G30+G31</f>
        <v>2896000</v>
      </c>
    </row>
    <row r="33" customFormat="false" ht="12.75" hidden="true" customHeight="false" outlineLevel="1" collapsed="false"/>
    <row r="34" customFormat="false" ht="12.75" hidden="true" customHeight="false" outlineLevel="1" collapsed="false">
      <c r="E34" s="0" t="s">
        <v>141</v>
      </c>
      <c r="G34" s="39" t="n">
        <f aca="false">G23-C30</f>
        <v>2880600</v>
      </c>
    </row>
    <row r="35" customFormat="false" ht="12.75" hidden="true" customHeight="false" outlineLevel="1" collapsed="false"/>
    <row r="36" customFormat="false" ht="12.75" hidden="true" customHeight="false" outlineLevel="1" collapsed="false">
      <c r="G36" s="39" t="n">
        <f aca="false">G34-G32</f>
        <v>-15400</v>
      </c>
    </row>
  </sheetData>
  <mergeCells count="7"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44" t="s">
        <v>142</v>
      </c>
      <c r="B1" s="45" t="s">
        <v>5</v>
      </c>
      <c r="C1" s="45"/>
      <c r="D1" s="46"/>
    </row>
    <row r="2" customFormat="false" ht="15" hidden="false" customHeight="false" outlineLevel="0" collapsed="false">
      <c r="A2" s="47"/>
      <c r="B2" s="46"/>
      <c r="C2" s="46"/>
      <c r="D2" s="46"/>
    </row>
    <row r="3" customFormat="false" ht="15" hidden="false" customHeight="false" outlineLevel="0" collapsed="false">
      <c r="A3" s="48"/>
      <c r="B3" s="49" t="n">
        <v>39813</v>
      </c>
      <c r="C3" s="49" t="n">
        <v>39447</v>
      </c>
      <c r="D3" s="46"/>
    </row>
    <row r="4" customFormat="false" ht="15" hidden="false" customHeight="false" outlineLevel="0" collapsed="false">
      <c r="A4" s="48" t="s">
        <v>143</v>
      </c>
      <c r="B4" s="50" t="n">
        <v>15000</v>
      </c>
      <c r="C4" s="50" t="n">
        <v>25000</v>
      </c>
      <c r="D4" s="46"/>
    </row>
    <row r="5" customFormat="false" ht="15" hidden="false" customHeight="false" outlineLevel="0" collapsed="false">
      <c r="A5" s="48" t="s">
        <v>144</v>
      </c>
      <c r="B5" s="50" t="n">
        <v>850000</v>
      </c>
      <c r="C5" s="50" t="n">
        <v>800000</v>
      </c>
      <c r="D5" s="46"/>
    </row>
    <row r="6" customFormat="false" ht="15" hidden="false" customHeight="false" outlineLevel="0" collapsed="false">
      <c r="A6" s="48" t="s">
        <v>145</v>
      </c>
      <c r="B6" s="51" t="n">
        <v>55000</v>
      </c>
      <c r="C6" s="51" t="n">
        <v>45000</v>
      </c>
      <c r="D6" s="46"/>
    </row>
    <row r="7" customFormat="false" ht="14.25" hidden="false" customHeight="false" outlineLevel="0" collapsed="false">
      <c r="A7" s="52" t="s">
        <v>146</v>
      </c>
      <c r="B7" s="53" t="n">
        <f aca="false">SUM(B4:B6)</f>
        <v>920000</v>
      </c>
      <c r="C7" s="53" t="n">
        <f aca="false">SUM(C4:C6)</f>
        <v>870000</v>
      </c>
    </row>
    <row r="10" customFormat="false" ht="14.25" hidden="false" customHeight="false" outlineLevel="0" collapsed="false">
      <c r="A10" s="54"/>
      <c r="B10" s="54"/>
      <c r="C10" s="54"/>
    </row>
    <row r="11" customFormat="false" ht="15" hidden="false" customHeight="false" outlineLevel="0" collapsed="false">
      <c r="A11" s="55"/>
      <c r="B11" s="46"/>
      <c r="C11" s="46"/>
    </row>
    <row r="12" customFormat="false" ht="15" hidden="false" customHeight="false" outlineLevel="0" collapsed="false">
      <c r="A12" s="56"/>
      <c r="B12" s="57"/>
      <c r="C12" s="57"/>
    </row>
    <row r="13" customFormat="false" ht="15" hidden="false" customHeight="false" outlineLevel="0" collapsed="false">
      <c r="A13" s="58"/>
      <c r="B13" s="59"/>
      <c r="C13" s="59"/>
    </row>
    <row r="14" customFormat="false" ht="15" hidden="false" customHeight="false" outlineLevel="0" collapsed="false">
      <c r="A14" s="56"/>
      <c r="B14" s="59"/>
      <c r="C14" s="59"/>
    </row>
    <row r="15" customFormat="false" ht="15" hidden="false" customHeight="false" outlineLevel="0" collapsed="false">
      <c r="A15" s="56"/>
      <c r="B15" s="50"/>
      <c r="C15" s="50"/>
    </row>
    <row r="16" customFormat="false" ht="15" hidden="false" customHeight="false" outlineLevel="0" collapsed="false">
      <c r="A16" s="56"/>
      <c r="B16" s="50"/>
      <c r="C16" s="50"/>
    </row>
    <row r="17" customFormat="false" ht="15" hidden="false" customHeight="false" outlineLevel="0" collapsed="false">
      <c r="A17" s="56"/>
      <c r="B17" s="50"/>
      <c r="C17" s="50"/>
    </row>
    <row r="18" customFormat="false" ht="15" hidden="false" customHeight="false" outlineLevel="0" collapsed="false">
      <c r="A18" s="56"/>
      <c r="B18" s="59"/>
      <c r="C18" s="59"/>
    </row>
    <row r="19" customFormat="false" ht="14.25" hidden="false" customHeight="false" outlineLevel="0" collapsed="false">
      <c r="A19" s="58"/>
      <c r="B19" s="53"/>
      <c r="C19" s="53"/>
    </row>
    <row r="20" customFormat="false" ht="15" hidden="false" customHeight="false" outlineLevel="0" collapsed="false">
      <c r="A20" s="56"/>
      <c r="B20" s="59"/>
      <c r="C20" s="59"/>
    </row>
    <row r="21" customFormat="false" ht="15" hidden="false" customHeight="false" outlineLevel="0" collapsed="false">
      <c r="A21" s="58"/>
      <c r="B21" s="59"/>
      <c r="C21" s="59"/>
    </row>
    <row r="22" customFormat="false" ht="15" hidden="false" customHeight="false" outlineLevel="0" collapsed="false">
      <c r="A22" s="56"/>
      <c r="B22" s="59"/>
      <c r="C22" s="59"/>
    </row>
    <row r="23" customFormat="false" ht="15" hidden="false" customHeight="false" outlineLevel="0" collapsed="false">
      <c r="A23" s="56"/>
      <c r="B23" s="50"/>
      <c r="C23" s="50"/>
    </row>
    <row r="24" customFormat="false" ht="15" hidden="false" customHeight="false" outlineLevel="0" collapsed="false">
      <c r="A24" s="56"/>
      <c r="B24" s="50"/>
      <c r="C24" s="50"/>
    </row>
    <row r="25" customFormat="false" ht="14.25" hidden="false" customHeight="false" outlineLevel="0" collapsed="false">
      <c r="A25" s="58"/>
      <c r="B25" s="53"/>
      <c r="C25" s="53"/>
    </row>
    <row r="26" customFormat="false" ht="15" hidden="false" customHeight="false" outlineLevel="0" collapsed="false">
      <c r="A26" s="56"/>
      <c r="B26" s="59"/>
      <c r="C26" s="59"/>
    </row>
    <row r="27" customFormat="false" ht="15" hidden="false" customHeight="false" outlineLevel="0" collapsed="false">
      <c r="A27" s="56"/>
      <c r="B27" s="50"/>
      <c r="C27" s="50"/>
    </row>
    <row r="28" customFormat="false" ht="12.75" hidden="false" customHeight="true" outlineLevel="0" collapsed="false">
      <c r="A28" s="58"/>
      <c r="B28" s="53"/>
      <c r="C28" s="53"/>
    </row>
    <row r="29" customFormat="false" ht="15" hidden="false" customHeight="false" outlineLevel="0" collapsed="false">
      <c r="A29" s="56"/>
      <c r="B29" s="59"/>
      <c r="C29" s="59"/>
    </row>
    <row r="30" customFormat="false" ht="13.5" hidden="false" customHeight="true" outlineLevel="0" collapsed="false">
      <c r="A30" s="58"/>
      <c r="B30" s="53"/>
      <c r="C30" s="53"/>
    </row>
    <row r="31" customFormat="false" ht="15" hidden="false" customHeight="false" outlineLevel="0" collapsed="false">
      <c r="A31" s="56"/>
      <c r="B31" s="59"/>
      <c r="C31" s="59"/>
    </row>
    <row r="32" customFormat="false" ht="15" hidden="false" customHeight="false" outlineLevel="0" collapsed="false">
      <c r="A32" s="56"/>
      <c r="B32" s="60"/>
      <c r="C32" s="6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6.42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44" t="s">
        <v>147</v>
      </c>
      <c r="B1" s="61" t="s">
        <v>148</v>
      </c>
      <c r="C1" s="61"/>
      <c r="D1" s="46"/>
    </row>
    <row r="2" customFormat="false" ht="15" hidden="false" customHeight="false" outlineLevel="0" collapsed="false">
      <c r="A2" s="62"/>
      <c r="B2" s="46"/>
      <c r="C2" s="46"/>
      <c r="D2" s="46"/>
    </row>
    <row r="3" customFormat="false" ht="15" hidden="false" customHeight="false" outlineLevel="0" collapsed="false">
      <c r="A3" s="56"/>
      <c r="B3" s="57" t="n">
        <v>39813</v>
      </c>
      <c r="C3" s="57" t="n">
        <v>39447</v>
      </c>
      <c r="D3" s="46"/>
    </row>
    <row r="4" customFormat="false" ht="15" hidden="false" customHeight="false" outlineLevel="0" collapsed="false">
      <c r="A4" s="63" t="s">
        <v>149</v>
      </c>
      <c r="B4" s="59"/>
      <c r="C4" s="59"/>
    </row>
    <row r="5" customFormat="false" ht="15" hidden="false" customHeight="false" outlineLevel="0" collapsed="false">
      <c r="A5" s="56"/>
      <c r="B5" s="59"/>
      <c r="C5" s="59"/>
    </row>
    <row r="6" customFormat="false" ht="15" hidden="false" customHeight="false" outlineLevel="0" collapsed="false">
      <c r="A6" s="56" t="s">
        <v>150</v>
      </c>
      <c r="B6" s="50" t="n">
        <v>60000</v>
      </c>
      <c r="C6" s="50" t="n">
        <v>32000</v>
      </c>
    </row>
    <row r="7" customFormat="false" ht="15" hidden="false" customHeight="false" outlineLevel="0" collapsed="false">
      <c r="A7" s="56" t="s">
        <v>151</v>
      </c>
      <c r="B7" s="50" t="n">
        <v>40000</v>
      </c>
      <c r="C7" s="50" t="n">
        <v>19000</v>
      </c>
    </row>
    <row r="8" customFormat="false" ht="15" hidden="false" customHeight="false" outlineLevel="0" collapsed="false">
      <c r="A8" s="56" t="s">
        <v>152</v>
      </c>
      <c r="B8" s="51" t="n">
        <v>16500</v>
      </c>
      <c r="C8" s="51" t="n">
        <v>1000</v>
      </c>
    </row>
    <row r="9" customFormat="false" ht="28.5" hidden="false" customHeight="false" outlineLevel="0" collapsed="false">
      <c r="A9" s="58" t="s">
        <v>153</v>
      </c>
      <c r="B9" s="53" t="n">
        <f aca="false">SUM(B6:B8)</f>
        <v>116500</v>
      </c>
      <c r="C9" s="53" t="n">
        <f aca="false">SUM(C6:C8)</f>
        <v>52000</v>
      </c>
    </row>
    <row r="10" customFormat="false" ht="14.25" hidden="false" customHeight="false" outlineLevel="0" collapsed="false">
      <c r="A10" s="58"/>
      <c r="B10" s="53"/>
      <c r="C10" s="53"/>
    </row>
    <row r="11" customFormat="false" ht="9.75" hidden="false" customHeight="true" outlineLevel="0" collapsed="false">
      <c r="A11" s="56"/>
      <c r="B11" s="59"/>
      <c r="C11" s="59"/>
    </row>
    <row r="12" customFormat="false" ht="15" hidden="false" customHeight="false" outlineLevel="0" collapsed="false">
      <c r="A12" s="63" t="s">
        <v>154</v>
      </c>
      <c r="B12" s="59"/>
      <c r="C12" s="59"/>
    </row>
    <row r="13" customFormat="false" ht="9" hidden="false" customHeight="true" outlineLevel="0" collapsed="false">
      <c r="A13" s="56"/>
      <c r="B13" s="59"/>
      <c r="C13" s="59"/>
    </row>
    <row r="14" customFormat="false" ht="15" hidden="false" customHeight="false" outlineLevel="0" collapsed="false">
      <c r="A14" s="56" t="s">
        <v>150</v>
      </c>
      <c r="B14" s="50" t="n">
        <v>12000</v>
      </c>
      <c r="C14" s="50" t="n">
        <v>5000</v>
      </c>
    </row>
    <row r="15" customFormat="false" ht="15" hidden="false" customHeight="false" outlineLevel="0" collapsed="false">
      <c r="A15" s="56" t="s">
        <v>155</v>
      </c>
      <c r="B15" s="50" t="n">
        <v>5500</v>
      </c>
      <c r="C15" s="50" t="n">
        <v>2000</v>
      </c>
    </row>
    <row r="16" customFormat="false" ht="14.25" hidden="false" customHeight="false" outlineLevel="0" collapsed="false">
      <c r="A16" s="58" t="s">
        <v>156</v>
      </c>
      <c r="B16" s="53" t="n">
        <f aca="false">B14+B15</f>
        <v>17500</v>
      </c>
      <c r="C16" s="53" t="n">
        <f aca="false">C14+C15</f>
        <v>7000</v>
      </c>
    </row>
    <row r="17" customFormat="false" ht="9" hidden="false" customHeight="true" outlineLevel="0" collapsed="false">
      <c r="A17" s="56"/>
      <c r="B17" s="59"/>
      <c r="C17" s="59"/>
    </row>
    <row r="18" customFormat="false" ht="30" hidden="false" customHeight="false" outlineLevel="0" collapsed="false">
      <c r="A18" s="56" t="s">
        <v>157</v>
      </c>
      <c r="B18" s="50" t="n">
        <v>2500</v>
      </c>
      <c r="C18" s="50" t="n">
        <v>6800</v>
      </c>
    </row>
    <row r="19" customFormat="false" ht="14.25" hidden="false" customHeight="false" outlineLevel="0" collapsed="false">
      <c r="A19" s="58" t="s">
        <v>158</v>
      </c>
      <c r="B19" s="53" t="n">
        <v>2500</v>
      </c>
      <c r="C19" s="53" t="n">
        <f aca="false">SUM(C18)</f>
        <v>6800</v>
      </c>
    </row>
    <row r="20" customFormat="false" ht="10.5" hidden="false" customHeight="true" outlineLevel="0" collapsed="false">
      <c r="A20" s="56"/>
      <c r="B20" s="64"/>
      <c r="C20" s="64"/>
    </row>
    <row r="21" customFormat="false" ht="28.5" hidden="false" customHeight="false" outlineLevel="0" collapsed="false">
      <c r="A21" s="58" t="s">
        <v>159</v>
      </c>
      <c r="B21" s="53" t="n">
        <f aca="false">B16+B19</f>
        <v>20000</v>
      </c>
      <c r="C21" s="53" t="n">
        <f aca="false">C16+C19</f>
        <v>13800</v>
      </c>
    </row>
    <row r="22" customFormat="false" ht="13.5" hidden="false" customHeight="true" outlineLevel="0" collapsed="false">
      <c r="A22" s="58"/>
      <c r="B22" s="53"/>
      <c r="C22" s="53"/>
    </row>
    <row r="23" customFormat="false" ht="9" hidden="false" customHeight="true" outlineLevel="0" collapsed="false">
      <c r="A23" s="56"/>
      <c r="B23" s="59"/>
      <c r="C23" s="59"/>
    </row>
    <row r="24" customFormat="false" ht="30" hidden="false" customHeight="false" outlineLevel="0" collapsed="false">
      <c r="A24" s="56" t="s">
        <v>160</v>
      </c>
      <c r="B24" s="60" t="s">
        <v>161</v>
      </c>
      <c r="C24" s="60" t="s">
        <v>162</v>
      </c>
      <c r="F24" s="65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163</v>
      </c>
      <c r="B1" s="61" t="s">
        <v>7</v>
      </c>
      <c r="C1" s="61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66"/>
      <c r="B3" s="67" t="n">
        <v>39813</v>
      </c>
      <c r="C3" s="67" t="n">
        <v>39447</v>
      </c>
    </row>
    <row r="4" customFormat="false" ht="15" hidden="false" customHeight="false" outlineLevel="0" collapsed="false">
      <c r="A4" s="68" t="s">
        <v>164</v>
      </c>
      <c r="B4" s="69" t="n">
        <f aca="false">540000+290000</f>
        <v>830000</v>
      </c>
      <c r="C4" s="69" t="n">
        <f aca="false">500000+164500-24000-12000</f>
        <v>628500</v>
      </c>
    </row>
    <row r="5" customFormat="false" ht="15" hidden="false" customHeight="false" outlineLevel="0" collapsed="false">
      <c r="A5" s="68" t="s">
        <v>165</v>
      </c>
      <c r="B5" s="70" t="n">
        <v>-260000</v>
      </c>
      <c r="C5" s="70" t="n">
        <v>-60000</v>
      </c>
    </row>
    <row r="6" customFormat="false" ht="14.25" hidden="false" customHeight="false" outlineLevel="0" collapsed="false">
      <c r="A6" s="71" t="s">
        <v>166</v>
      </c>
      <c r="B6" s="72" t="n">
        <f aca="false">B4+B5</f>
        <v>570000</v>
      </c>
      <c r="C6" s="72" t="n">
        <f aca="false">C4+C5</f>
        <v>568500</v>
      </c>
    </row>
    <row r="7" customFormat="false" ht="14.25" hidden="false" customHeight="false" outlineLevel="0" collapsed="false">
      <c r="A7" s="73"/>
      <c r="B7" s="73"/>
      <c r="C7" s="73"/>
    </row>
    <row r="8" customFormat="false" ht="15" hidden="false" customHeight="false" outlineLevel="0" collapsed="false">
      <c r="A8" s="74" t="s">
        <v>167</v>
      </c>
      <c r="B8" s="69" t="n">
        <v>35000</v>
      </c>
      <c r="C8" s="75" t="n">
        <v>0</v>
      </c>
    </row>
    <row r="9" customFormat="false" ht="15" hidden="false" customHeight="false" outlineLevel="0" collapsed="false">
      <c r="A9" s="76" t="s">
        <v>168</v>
      </c>
      <c r="B9" s="77" t="n">
        <f aca="false">SUM(B10:B12)</f>
        <v>55000</v>
      </c>
      <c r="C9" s="77" t="n">
        <f aca="false">SUM(C10:C12)</f>
        <v>34500</v>
      </c>
    </row>
    <row r="10" customFormat="false" ht="15" hidden="false" customHeight="true" outlineLevel="0" collapsed="false">
      <c r="A10" s="78" t="s">
        <v>169</v>
      </c>
      <c r="B10" s="79" t="n">
        <v>45000</v>
      </c>
      <c r="C10" s="80" t="n">
        <v>17000</v>
      </c>
    </row>
    <row r="11" customFormat="false" ht="15" hidden="false" customHeight="false" outlineLevel="0" collapsed="false">
      <c r="A11" s="81" t="s">
        <v>170</v>
      </c>
      <c r="B11" s="82" t="n">
        <v>1000</v>
      </c>
      <c r="C11" s="82" t="n">
        <v>10000</v>
      </c>
    </row>
    <row r="12" customFormat="false" ht="15" hidden="false" customHeight="false" outlineLevel="0" collapsed="false">
      <c r="A12" s="81" t="s">
        <v>171</v>
      </c>
      <c r="B12" s="82" t="n">
        <v>9000</v>
      </c>
      <c r="C12" s="82" t="n">
        <v>7500</v>
      </c>
    </row>
    <row r="13" customFormat="false" ht="15" hidden="false" customHeight="false" outlineLevel="0" collapsed="false">
      <c r="A13" s="68" t="s">
        <v>172</v>
      </c>
      <c r="B13" s="70" t="n">
        <v>10000</v>
      </c>
      <c r="C13" s="70" t="n">
        <v>1500</v>
      </c>
    </row>
    <row r="14" customFormat="false" ht="14.25" hidden="false" customHeight="false" outlineLevel="0" collapsed="false">
      <c r="A14" s="83" t="s">
        <v>173</v>
      </c>
      <c r="B14" s="72" t="n">
        <f aca="false">B8+B9+B13</f>
        <v>100000</v>
      </c>
      <c r="C14" s="72" t="n">
        <f aca="false">C8+C9+C13</f>
        <v>36000</v>
      </c>
    </row>
    <row r="15" customFormat="false" ht="14.25" hidden="false" customHeight="false" outlineLevel="0" collapsed="false">
      <c r="A15" s="71" t="s">
        <v>174</v>
      </c>
      <c r="B15" s="72" t="n">
        <f aca="false">B6+B8+B9+B13</f>
        <v>670000</v>
      </c>
      <c r="C15" s="72" t="n">
        <f aca="false">C6+C8+C9+C13</f>
        <v>604500</v>
      </c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175</v>
      </c>
      <c r="B1" s="2" t="s">
        <v>176</v>
      </c>
    </row>
    <row r="2" customFormat="false" ht="15" hidden="false" customHeight="false" outlineLevel="0" collapsed="false">
      <c r="A2" s="3"/>
    </row>
    <row r="3" customFormat="false" ht="12.75" hidden="false" customHeight="true" outlineLevel="0" collapsed="false">
      <c r="A3" s="84"/>
      <c r="B3" s="85" t="n">
        <v>39813</v>
      </c>
      <c r="C3" s="85"/>
      <c r="D3" s="85" t="n">
        <v>39447</v>
      </c>
      <c r="E3" s="85"/>
    </row>
    <row r="4" customFormat="false" ht="15" hidden="false" customHeight="false" outlineLevel="0" collapsed="false">
      <c r="A4" s="86"/>
      <c r="B4" s="87" t="s">
        <v>177</v>
      </c>
      <c r="C4" s="87" t="s">
        <v>178</v>
      </c>
      <c r="D4" s="87" t="s">
        <v>177</v>
      </c>
      <c r="E4" s="87" t="s">
        <v>178</v>
      </c>
    </row>
    <row r="5" customFormat="false" ht="15" hidden="false" customHeight="false" outlineLevel="0" collapsed="false">
      <c r="A5" s="88" t="s">
        <v>179</v>
      </c>
      <c r="B5" s="69" t="n">
        <v>35000</v>
      </c>
      <c r="C5" s="75" t="n">
        <v>0</v>
      </c>
      <c r="D5" s="75" t="n">
        <v>0</v>
      </c>
      <c r="E5" s="69" t="n">
        <v>64000</v>
      </c>
    </row>
    <row r="6" customFormat="false" ht="15" hidden="false" customHeight="false" outlineLevel="0" collapsed="false">
      <c r="A6" s="88" t="s">
        <v>180</v>
      </c>
      <c r="B6" s="75" t="n">
        <v>0</v>
      </c>
      <c r="C6" s="75" t="n">
        <v>0</v>
      </c>
      <c r="D6" s="75" t="n">
        <v>0</v>
      </c>
      <c r="E6" s="69" t="n">
        <v>25000</v>
      </c>
    </row>
    <row r="7" customFormat="false" ht="15" hidden="false" customHeight="false" outlineLevel="0" collapsed="false">
      <c r="A7" s="88" t="s">
        <v>181</v>
      </c>
      <c r="B7" s="75" t="n">
        <v>0</v>
      </c>
      <c r="C7" s="69" t="n">
        <v>39000</v>
      </c>
      <c r="D7" s="75" t="n">
        <v>0</v>
      </c>
      <c r="E7" s="69" t="n">
        <v>35000</v>
      </c>
    </row>
    <row r="8" customFormat="false" ht="15" hidden="false" customHeight="false" outlineLevel="0" collapsed="false">
      <c r="A8" s="88" t="s">
        <v>182</v>
      </c>
      <c r="B8" s="75" t="n">
        <v>0</v>
      </c>
      <c r="C8" s="69" t="n">
        <v>48500</v>
      </c>
      <c r="D8" s="75" t="n">
        <v>0</v>
      </c>
      <c r="E8" s="69" t="n">
        <v>44000</v>
      </c>
    </row>
    <row r="9" customFormat="false" ht="15" hidden="false" customHeight="false" outlineLevel="0" collapsed="false">
      <c r="A9" s="88" t="s">
        <v>183</v>
      </c>
      <c r="B9" s="75" t="n">
        <v>0</v>
      </c>
      <c r="C9" s="69" t="n">
        <v>3000</v>
      </c>
      <c r="D9" s="75" t="n">
        <v>0</v>
      </c>
      <c r="E9" s="69" t="n">
        <v>2800</v>
      </c>
    </row>
    <row r="10" customFormat="false" ht="15" hidden="false" customHeight="false" outlineLevel="0" collapsed="false">
      <c r="A10" s="89" t="s">
        <v>184</v>
      </c>
      <c r="B10" s="90" t="n">
        <v>0</v>
      </c>
      <c r="C10" s="70" t="n">
        <v>1500</v>
      </c>
      <c r="D10" s="90" t="n">
        <v>0</v>
      </c>
      <c r="E10" s="70" t="n">
        <v>1200</v>
      </c>
    </row>
    <row r="11" customFormat="false" ht="14.25" hidden="false" customHeight="false" outlineLevel="0" collapsed="false">
      <c r="A11" s="91" t="s">
        <v>125</v>
      </c>
      <c r="B11" s="92" t="n">
        <f aca="false">SUM(B5:B10)</f>
        <v>35000</v>
      </c>
      <c r="C11" s="92" t="n">
        <f aca="false">SUM(C5:C10)</f>
        <v>92000</v>
      </c>
      <c r="D11" s="92" t="n">
        <f aca="false">SUM(D5:D10)</f>
        <v>0</v>
      </c>
      <c r="E11" s="92" t="n">
        <f aca="false">SUM(E5:E10)</f>
        <v>172000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9:21:32Z</dcterms:created>
  <dc:creator>Tiina Pint</dc:creator>
  <dc:description/>
  <dc:language>en-US</dc:language>
  <cp:lastModifiedBy>Janno</cp:lastModifiedBy>
  <cp:lastPrinted>2007-01-03T10:42:00Z</cp:lastPrinted>
  <dcterms:modified xsi:type="dcterms:W3CDTF">2009-02-15T13:02:17Z</dcterms:modified>
  <cp:revision>0</cp:revision>
  <dc:subject/>
  <dc:title/>
</cp:coreProperties>
</file>